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3800" sheetId="1" state="visible" r:id="rId2"/>
    <sheet name="16000" sheetId="2" state="visible" r:id="rId3"/>
    <sheet name="25000" sheetId="3" state="visible" r:id="rId4"/>
    <sheet name="расшифр.зпл" sheetId="4" state="visible" r:id="rId5"/>
    <sheet name="расш.экскурсии" sheetId="5" state="visible" r:id="rId6"/>
    <sheet name="питание" sheetId="6" state="visible" r:id="rId7"/>
    <sheet name="смета2013" sheetId="7" state="visible" r:id="rId8"/>
    <sheet name="Тек.ремонт по 05.2014г." sheetId="8" state="visible" r:id="rId9"/>
    <sheet name="Тек.рем.по 01.07.14г." sheetId="9" state="visible" r:id="rId10"/>
    <sheet name="Тек.рем.09.14" sheetId="10" state="visible" r:id="rId11"/>
    <sheet name="Тек.рем.12.14г." sheetId="11" state="visible" r:id="rId12"/>
    <sheet name="Тек.рем.12.16г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5">
  <si>
    <t xml:space="preserve">БЮДЖЕТ      ДОХОДОВ      И        РАСХОДОВ    на лето 2010г. по ДОЛ "Радист"</t>
  </si>
  <si>
    <t xml:space="preserve">15.06.-02.07.</t>
  </si>
  <si>
    <t xml:space="preserve">05.07.-22.07.</t>
  </si>
  <si>
    <t xml:space="preserve">24.07.-10.08</t>
  </si>
  <si>
    <t xml:space="preserve">№№</t>
  </si>
  <si>
    <t xml:space="preserve">1-я смена</t>
  </si>
  <si>
    <t xml:space="preserve">2-я смена</t>
  </si>
  <si>
    <t xml:space="preserve">3-я смена</t>
  </si>
  <si>
    <t xml:space="preserve">ИТОГО</t>
  </si>
  <si>
    <t xml:space="preserve">п/п</t>
  </si>
  <si>
    <t xml:space="preserve">кол-во детей</t>
  </si>
  <si>
    <t xml:space="preserve">цена путевки</t>
  </si>
  <si>
    <t xml:space="preserve">ДОХОДЫ</t>
  </si>
  <si>
    <t xml:space="preserve">РАСХОДЫ</t>
  </si>
  <si>
    <t xml:space="preserve">заработная плата</t>
  </si>
  <si>
    <t xml:space="preserve">               комп-ция (7дн.*63=441)</t>
  </si>
  <si>
    <t xml:space="preserve">за неисп.отпуск</t>
  </si>
  <si>
    <t xml:space="preserve">Договорники</t>
  </si>
  <si>
    <t xml:space="preserve">ЕСН (26,2%)</t>
  </si>
  <si>
    <t xml:space="preserve">Питание</t>
  </si>
  <si>
    <t xml:space="preserve">ГСМ</t>
  </si>
  <si>
    <t xml:space="preserve">Медикаменты,</t>
  </si>
  <si>
    <t xml:space="preserve">мед.услуги</t>
  </si>
  <si>
    <t xml:space="preserve">Транспорт. расходы</t>
  </si>
  <si>
    <t xml:space="preserve">(автобус)</t>
  </si>
  <si>
    <t xml:space="preserve">Культобслуживание</t>
  </si>
  <si>
    <t xml:space="preserve">(Экскурсии,боулинг,</t>
  </si>
  <si>
    <t xml:space="preserve">зоопарк, цирк)</t>
  </si>
  <si>
    <t xml:space="preserve">Услуги прачечной</t>
  </si>
  <si>
    <t xml:space="preserve">Страхование детей</t>
  </si>
  <si>
    <t xml:space="preserve">Охрана детей</t>
  </si>
  <si>
    <t xml:space="preserve">(Частное охранное </t>
  </si>
  <si>
    <t xml:space="preserve">агенство)</t>
  </si>
  <si>
    <t xml:space="preserve">Спецодежда</t>
  </si>
  <si>
    <t xml:space="preserve">персонала</t>
  </si>
  <si>
    <t xml:space="preserve">Футболки вожатым</t>
  </si>
  <si>
    <t xml:space="preserve">маркировка</t>
  </si>
  <si>
    <t xml:space="preserve">Пошив жилетов,</t>
  </si>
  <si>
    <t xml:space="preserve">галстуков, бандан</t>
  </si>
  <si>
    <t xml:space="preserve">штор</t>
  </si>
  <si>
    <t xml:space="preserve">Изготовление флага</t>
  </si>
  <si>
    <t xml:space="preserve">лагеря</t>
  </si>
  <si>
    <t xml:space="preserve">Значки</t>
  </si>
  <si>
    <t xml:space="preserve">Изготовление стендов</t>
  </si>
  <si>
    <t xml:space="preserve">(пиломатериалы)</t>
  </si>
  <si>
    <t xml:space="preserve">Приобретение детских</t>
  </si>
  <si>
    <t xml:space="preserve">энциклопедий</t>
  </si>
  <si>
    <t xml:space="preserve">Установка и монтаж</t>
  </si>
  <si>
    <t xml:space="preserve">светового</t>
  </si>
  <si>
    <t xml:space="preserve">обрудования, экрана</t>
  </si>
  <si>
    <t xml:space="preserve">ФИН,РЕЗУЛЬТАТ</t>
  </si>
  <si>
    <t xml:space="preserve">Задолженность по займам ОАО "Ижевский радиозавод" по состоянию на 01.05.2010г.</t>
  </si>
  <si>
    <t xml:space="preserve">срок погашения</t>
  </si>
  <si>
    <t xml:space="preserve">30.07.2010г.</t>
  </si>
  <si>
    <t xml:space="preserve">30.08.2010г.</t>
  </si>
  <si>
    <t xml:space="preserve">30.09.2010г.</t>
  </si>
  <si>
    <t xml:space="preserve"> проценты</t>
  </si>
  <si>
    <t xml:space="preserve">Главный бухгалтер</t>
  </si>
  <si>
    <t xml:space="preserve">ДОЛ "Радист"</t>
  </si>
  <si>
    <t xml:space="preserve">Г.Ф.Кузина</t>
  </si>
  <si>
    <t xml:space="preserve">БЮДЖЕТ      ДОХОДОВ      И        РАСХОДОВ    на лето 2011г. по ДОЛ "Радист"</t>
  </si>
  <si>
    <t xml:space="preserve">15.06.-05.07.</t>
  </si>
  <si>
    <t xml:space="preserve">09.07.-29.07.</t>
  </si>
  <si>
    <t xml:space="preserve">01.08.-21.08</t>
  </si>
  <si>
    <t xml:space="preserve">21 к/дн</t>
  </si>
  <si>
    <t xml:space="preserve">          комп-ция (5дн.*63=315дн.)</t>
  </si>
  <si>
    <t xml:space="preserve">ЕСН (34,2%)</t>
  </si>
  <si>
    <t xml:space="preserve">Хоз.нужды ( в т.ч</t>
  </si>
  <si>
    <t xml:space="preserve">замена битой посуды)</t>
  </si>
  <si>
    <t xml:space="preserve">Канцтовары</t>
  </si>
  <si>
    <t xml:space="preserve">книг, настольных</t>
  </si>
  <si>
    <t xml:space="preserve">игр</t>
  </si>
  <si>
    <t xml:space="preserve">Расшифровка  статьи "заработная плата"  </t>
  </si>
  <si>
    <t xml:space="preserve">в стоимости путевки в ДОЛ "Радист"</t>
  </si>
  <si>
    <t xml:space="preserve">лето  2011г.</t>
  </si>
  <si>
    <t xml:space="preserve">согласно штатного расписания</t>
  </si>
  <si>
    <t xml:space="preserve">№№ пп </t>
  </si>
  <si>
    <t xml:space="preserve">Должность</t>
  </si>
  <si>
    <t xml:space="preserve">кол-во ставок</t>
  </si>
  <si>
    <t xml:space="preserve">Зар.плата</t>
  </si>
  <si>
    <t xml:space="preserve">Всего ФОТ</t>
  </si>
  <si>
    <t xml:space="preserve">Начальник лагеря</t>
  </si>
  <si>
    <t xml:space="preserve">Завхоз </t>
  </si>
  <si>
    <t xml:space="preserve">Старший воспитатель</t>
  </si>
  <si>
    <t xml:space="preserve">Врач</t>
  </si>
  <si>
    <t xml:space="preserve">Медсестра</t>
  </si>
  <si>
    <t xml:space="preserve">Инженер по кадрам</t>
  </si>
  <si>
    <t xml:space="preserve">Воспитатель</t>
  </si>
  <si>
    <t xml:space="preserve">Руководитель кружка</t>
  </si>
  <si>
    <t xml:space="preserve">Культорганизатор</t>
  </si>
  <si>
    <t xml:space="preserve">Инструктор по физкультуре</t>
  </si>
  <si>
    <t xml:space="preserve">Водитель-эскпедитор</t>
  </si>
  <si>
    <t xml:space="preserve">Водитель а/м</t>
  </si>
  <si>
    <t xml:space="preserve">Агент по снабжению</t>
  </si>
  <si>
    <t xml:space="preserve">Зав.производством (шеф-повар)</t>
  </si>
  <si>
    <t xml:space="preserve">Педагог-организатор</t>
  </si>
  <si>
    <t xml:space="preserve">Психолог</t>
  </si>
  <si>
    <t xml:space="preserve">Повар </t>
  </si>
  <si>
    <t xml:space="preserve">Электромонтер </t>
  </si>
  <si>
    <t xml:space="preserve">Слесарь-сантехник </t>
  </si>
  <si>
    <t xml:space="preserve">Плотник </t>
  </si>
  <si>
    <t xml:space="preserve">Сестра-хозяйка</t>
  </si>
  <si>
    <t xml:space="preserve">Горничная</t>
  </si>
  <si>
    <t xml:space="preserve">Прачка (рабочий по стирке и ремонту одежды)</t>
  </si>
  <si>
    <t xml:space="preserve">Кухонный рабочий</t>
  </si>
  <si>
    <t xml:space="preserve">Мойщик посуды</t>
  </si>
  <si>
    <t xml:space="preserve">Кладовщик</t>
  </si>
  <si>
    <t xml:space="preserve">Калькулятор</t>
  </si>
  <si>
    <t xml:space="preserve">Дворник</t>
  </si>
  <si>
    <t xml:space="preserve">Пожарный</t>
  </si>
  <si>
    <t xml:space="preserve">Администрация</t>
  </si>
  <si>
    <t xml:space="preserve">ИТОГО:</t>
  </si>
  <si>
    <t xml:space="preserve">Расшифровка  статьи "экскурсии"  </t>
  </si>
  <si>
    <t xml:space="preserve">согласно план-сетки  смены</t>
  </si>
  <si>
    <t xml:space="preserve">№№ пп</t>
  </si>
  <si>
    <t xml:space="preserve">Наименование развл.мероприятия</t>
  </si>
  <si>
    <t xml:space="preserve">сумма</t>
  </si>
  <si>
    <t xml:space="preserve">Заезд детей - шары, костюмы, маски, клоуны</t>
  </si>
  <si>
    <t xml:space="preserve">Тропа испытаний + запуск шаров команд</t>
  </si>
  <si>
    <t xml:space="preserve">Шоу рекордов Гиннеса</t>
  </si>
  <si>
    <t xml:space="preserve">Зарница</t>
  </si>
  <si>
    <t xml:space="preserve">Клондайк</t>
  </si>
  <si>
    <t xml:space="preserve">Любовь с первого взгляда</t>
  </si>
  <si>
    <t xml:space="preserve">Вокальный конкурс</t>
  </si>
  <si>
    <t xml:space="preserve">АРТ-парад</t>
  </si>
  <si>
    <t xml:space="preserve">Неделя моды "Космонавтики"</t>
  </si>
  <si>
    <t xml:space="preserve">Олимпиада - призы, подарки</t>
  </si>
  <si>
    <t xml:space="preserve">Поездка на теплоходе "Москва"</t>
  </si>
  <si>
    <t xml:space="preserve">Театральный конкурс</t>
  </si>
  <si>
    <t xml:space="preserve">Маскарад</t>
  </si>
  <si>
    <t xml:space="preserve">Космический футбол - призы, подарки</t>
  </si>
  <si>
    <t xml:space="preserve">Фрис-тайл</t>
  </si>
  <si>
    <t xml:space="preserve">Бал танцоров - призы, подарки, костюмы</t>
  </si>
  <si>
    <t xml:space="preserve">"Прямой эфир" - интелект.конкурс</t>
  </si>
  <si>
    <t xml:space="preserve">Конкурс видеороликов</t>
  </si>
  <si>
    <t xml:space="preserve">"Экстрим" - туристич.направление</t>
  </si>
  <si>
    <t xml:space="preserve">Лазертаг</t>
  </si>
  <si>
    <t xml:space="preserve">Батуты</t>
  </si>
  <si>
    <t xml:space="preserve">Боулинг</t>
  </si>
  <si>
    <t xml:space="preserve">Зоопарк</t>
  </si>
  <si>
    <t xml:space="preserve">Выпускной бал (Король-Королева)</t>
  </si>
  <si>
    <t xml:space="preserve">Отъезд детей - шары, подарки, призы</t>
  </si>
  <si>
    <t xml:space="preserve">                  </t>
  </si>
  <si>
    <t xml:space="preserve">                     ПРИМЕРНОЕ  МЕНЮ-РАСКЛАДКА </t>
  </si>
  <si>
    <t xml:space="preserve">среднедневной рацион из расчета 300 рублей</t>
  </si>
  <si>
    <t xml:space="preserve">5-ти разовое питание</t>
  </si>
  <si>
    <t xml:space="preserve">Наименование</t>
  </si>
  <si>
    <t xml:space="preserve">Выход, гр</t>
  </si>
  <si>
    <t xml:space="preserve">Сумма</t>
  </si>
  <si>
    <t xml:space="preserve">Завтрак</t>
  </si>
  <si>
    <t xml:space="preserve">Каша гречневая молочная с маслом </t>
  </si>
  <si>
    <t xml:space="preserve">200/10</t>
  </si>
  <si>
    <t xml:space="preserve">Сырок глазированный </t>
  </si>
  <si>
    <t xml:space="preserve">1 шт.</t>
  </si>
  <si>
    <t xml:space="preserve">Какао на молоке </t>
  </si>
  <si>
    <t xml:space="preserve">Булочка "Юбилейная"</t>
  </si>
  <si>
    <t xml:space="preserve">Масло </t>
  </si>
  <si>
    <t xml:space="preserve">завтрак</t>
  </si>
  <si>
    <t xml:space="preserve">Обед</t>
  </si>
  <si>
    <t xml:space="preserve">Борщ с капустой и картоф. с мясом, со смет.</t>
  </si>
  <si>
    <t xml:space="preserve">250/12,5/10</t>
  </si>
  <si>
    <t xml:space="preserve">Плов из говядины</t>
  </si>
  <si>
    <t xml:space="preserve">75/200</t>
  </si>
  <si>
    <t xml:space="preserve">Компот из яблок</t>
  </si>
  <si>
    <t xml:space="preserve">Хлеб пшеничный, ржанной</t>
  </si>
  <si>
    <t xml:space="preserve">Помидоры</t>
  </si>
  <si>
    <t xml:space="preserve">обед</t>
  </si>
  <si>
    <t xml:space="preserve">Полдник</t>
  </si>
  <si>
    <t xml:space="preserve">Сок 0,2 тетрапак</t>
  </si>
  <si>
    <t xml:space="preserve">Рогалик со сгущенным молоком </t>
  </si>
  <si>
    <t xml:space="preserve">Фрукт (груша)</t>
  </si>
  <si>
    <t xml:space="preserve">полдник</t>
  </si>
  <si>
    <t xml:space="preserve">Ужин</t>
  </si>
  <si>
    <t xml:space="preserve">Салат из сыра, яблок и свежих огурцов</t>
  </si>
  <si>
    <t xml:space="preserve">Колбаски "Витаминка" с маслом</t>
  </si>
  <si>
    <t xml:space="preserve">50/5</t>
  </si>
  <si>
    <t xml:space="preserve">Картофельное пюре </t>
  </si>
  <si>
    <t xml:space="preserve">Чай с сахаром, лимоном</t>
  </si>
  <si>
    <t xml:space="preserve">200/7</t>
  </si>
  <si>
    <t xml:space="preserve">ужин</t>
  </si>
  <si>
    <t xml:space="preserve">Позд.ужин</t>
  </si>
  <si>
    <t xml:space="preserve">Ряженка</t>
  </si>
  <si>
    <t xml:space="preserve">Слойка обсыпная</t>
  </si>
  <si>
    <t xml:space="preserve">позд.ужин</t>
  </si>
  <si>
    <t xml:space="preserve">Кофеты, шоколад (призы, конкурсы)</t>
  </si>
  <si>
    <t xml:space="preserve">ИТОГО на одного человека</t>
  </si>
  <si>
    <t xml:space="preserve">в день</t>
  </si>
  <si>
    <t xml:space="preserve">ИТОГО к выдаче на общее число довольствующихся (дети-120+персонал 58)</t>
  </si>
  <si>
    <t xml:space="preserve">Расходы на питание в смену (21к/дн)</t>
  </si>
  <si>
    <t xml:space="preserve">На сумму</t>
  </si>
  <si>
    <t xml:space="preserve">Зав. производством </t>
  </si>
  <si>
    <t xml:space="preserve">Нач. лагеря</t>
  </si>
  <si>
    <t xml:space="preserve">У Т В Е Р Ж Д Е Н О</t>
  </si>
  <si>
    <t xml:space="preserve">собранием членов ТСЖ</t>
  </si>
  <si>
    <t xml:space="preserve">                               ОТЧЕТ-СМЕТА ДОХОДОВ И РАСХОДОВ  2013г.</t>
  </si>
  <si>
    <t xml:space="preserve">                         ТСЖ "Красногеройская,60"</t>
  </si>
  <si>
    <t xml:space="preserve">Собственники - физ .лица - </t>
  </si>
  <si>
    <t xml:space="preserve">кв.м</t>
  </si>
  <si>
    <t xml:space="preserve">Собственники - юр. лица - </t>
  </si>
  <si>
    <t xml:space="preserve">кв.м.</t>
  </si>
  <si>
    <t xml:space="preserve">Тариф на содержание и обслуживание дома</t>
  </si>
  <si>
    <t xml:space="preserve">руб.</t>
  </si>
  <si>
    <t xml:space="preserve">(Постановление Администрации г.Ижевска № 750 от 05.07.2013г.)</t>
  </si>
  <si>
    <t xml:space="preserve">ДОХОДЫ ЗА МЕСЯЦ (19,07*19261,5)</t>
  </si>
  <si>
    <t xml:space="preserve">руб. - начислено</t>
  </si>
  <si>
    <t xml:space="preserve">в том числе собственники квартир</t>
  </si>
  <si>
    <t xml:space="preserve">(при  своевременной оплате)</t>
  </si>
  <si>
    <t xml:space="preserve">ДОХОДЫ за 2013 ГОД (5*367 316,81)</t>
  </si>
  <si>
    <t xml:space="preserve">РАСХОДЫ  за месяц</t>
  </si>
  <si>
    <t xml:space="preserve">Наименование расходов</t>
  </si>
  <si>
    <t xml:space="preserve">Ведение, комиссия р/сч (прием комм.услуг)</t>
  </si>
  <si>
    <t xml:space="preserve">Сдача налоговой отчетности - криптосвязь</t>
  </si>
  <si>
    <t xml:space="preserve">Материалы (канц, хоз. товары)</t>
  </si>
  <si>
    <t xml:space="preserve">Расчетный центр (квитанции, паспорт.стол)</t>
  </si>
  <si>
    <t xml:space="preserve">ТБО</t>
  </si>
  <si>
    <t xml:space="preserve">Обслуживание узла учета </t>
  </si>
  <si>
    <t xml:space="preserve">Зар.плата  персонала(уборщ, дворник,диспетчер,бухг) </t>
  </si>
  <si>
    <t xml:space="preserve">Налоги (страх.взносы, загрязнение)</t>
  </si>
  <si>
    <t xml:space="preserve">Консультационные, юридические услуги</t>
  </si>
  <si>
    <t xml:space="preserve">Статья "Текущий ремонт" </t>
  </si>
  <si>
    <t xml:space="preserve">Лифт (обслуживание, аттестация)</t>
  </si>
  <si>
    <t xml:space="preserve">Ремонтно-аварийная служба (2500 - 1 вызов)</t>
  </si>
  <si>
    <t xml:space="preserve">Опрессовка систем отопления - 100 000/12</t>
  </si>
  <si>
    <t xml:space="preserve">Сантехнические и электротехнич.услуги, </t>
  </si>
  <si>
    <t xml:space="preserve">техн.обслуж.конструкт.элементов здания,</t>
  </si>
  <si>
    <t xml:space="preserve">сожержание оборудования и инж.систем в доме</t>
  </si>
  <si>
    <t xml:space="preserve">Дезинсекция, дератизация</t>
  </si>
  <si>
    <t xml:space="preserve">Очистка от снега (трактор)</t>
  </si>
  <si>
    <t xml:space="preserve">Услуги связи (телеф, мобил, интернет, домофон)</t>
  </si>
  <si>
    <t xml:space="preserve">Кошение травы, уборка снега (ГСМ, масло, </t>
  </si>
  <si>
    <t xml:space="preserve">инвентарь, инструмент, спец.одежда)</t>
  </si>
  <si>
    <t xml:space="preserve">ИТОГО РАСХОДОВ</t>
  </si>
  <si>
    <t xml:space="preserve">РАСХОДЫ за 2013 ГОД </t>
  </si>
  <si>
    <t xml:space="preserve">ПРЕДСЕДАТЕЛЬ</t>
  </si>
  <si>
    <t xml:space="preserve">В.К.Кобылин</t>
  </si>
  <si>
    <t xml:space="preserve">ГЛАВНЫЙ БУХГАЛТЕР</t>
  </si>
  <si>
    <t xml:space="preserve">РАСШИФРОВКА  по статье  "Текущий ремонт"</t>
  </si>
  <si>
    <t xml:space="preserve">за январь-май 2014г.</t>
  </si>
  <si>
    <t xml:space="preserve">                 по  ТСЖ "Красногеройская,60"</t>
  </si>
  <si>
    <t xml:space="preserve">ОСТАТОК СРЕДСТВ по статье "Текущий ремонт" на 01.01.2014г.</t>
  </si>
  <si>
    <t xml:space="preserve">в рублях</t>
  </si>
  <si>
    <t xml:space="preserve">Начислено средств по статье "Текущий ремонт"</t>
  </si>
  <si>
    <t xml:space="preserve">42375,30*5 мес  - Начислено в ТСЖ</t>
  </si>
  <si>
    <t xml:space="preserve">Возврат средств по ст.текущ.ремонт (МП Комфорт)</t>
  </si>
  <si>
    <t xml:space="preserve">ВСЕГО </t>
  </si>
  <si>
    <t xml:space="preserve">Израсходовано средств по статье "Текущий ремонт"</t>
  </si>
  <si>
    <t xml:space="preserve">Сантехнические зап.части</t>
  </si>
  <si>
    <t xml:space="preserve">Выключатели, эл.лампы</t>
  </si>
  <si>
    <t xml:space="preserve">ГСМ для снегоуборщика, газонокосилки</t>
  </si>
  <si>
    <t xml:space="preserve">Хоз.инвентарь (лопаты, моющие средства и т.д.)</t>
  </si>
  <si>
    <t xml:space="preserve">Газонокосилка</t>
  </si>
  <si>
    <t xml:space="preserve">Уборка снега трактором</t>
  </si>
  <si>
    <t xml:space="preserve">ОСТАТОК СРЕДСТВ по статье "Текущий ремонт" на 01.06.2014г.</t>
  </si>
  <si>
    <t xml:space="preserve">  </t>
  </si>
  <si>
    <t xml:space="preserve">за январь-июль 2014г.</t>
  </si>
  <si>
    <t xml:space="preserve">42375,30*7мес  - Начислено в ТСЖ</t>
  </si>
  <si>
    <t xml:space="preserve">Выключатели, эл.лампы,светильники</t>
  </si>
  <si>
    <t xml:space="preserve">Хоз.инвентарь (лопаты, моющие средства, краска и т.д.)</t>
  </si>
  <si>
    <t xml:space="preserve">Зап.части для снегоуборщика</t>
  </si>
  <si>
    <t xml:space="preserve">Прочистка канализационных систем</t>
  </si>
  <si>
    <t xml:space="preserve">Замена арматуры на УУТЭ</t>
  </si>
  <si>
    <t xml:space="preserve">ОСТАТОК СРЕДСТВ по статье "Текущий ремонт" на 01.08.2014г.</t>
  </si>
  <si>
    <t xml:space="preserve">за январь-сентябрь 2014г.</t>
  </si>
  <si>
    <t xml:space="preserve">42375,30*9мес  - Начислено в ТСЖ</t>
  </si>
  <si>
    <r>
      <rPr>
        <i val="true"/>
        <sz val="12"/>
        <rFont val="Arial Cyr"/>
        <family val="0"/>
        <charset val="204"/>
      </rPr>
      <t xml:space="preserve">Хоз.инвентарь </t>
    </r>
    <r>
      <rPr>
        <i val="true"/>
        <sz val="10"/>
        <rFont val="Arial Cyr"/>
        <family val="0"/>
        <charset val="204"/>
      </rPr>
      <t xml:space="preserve">(лопаты, моющие сред.,краска,урны,дрель,перфоратор,спец.одеж.и т.д)</t>
    </r>
  </si>
  <si>
    <t xml:space="preserve">Приобретение оргтехники (МФУ, ноутбук, модем,телефоны и т.д.)</t>
  </si>
  <si>
    <t xml:space="preserve">Аппарат высокого давления "Керхер"</t>
  </si>
  <si>
    <t xml:space="preserve">Настройка брелков </t>
  </si>
  <si>
    <t xml:space="preserve">Снегоочиститель SEVER, ремонт</t>
  </si>
  <si>
    <t xml:space="preserve">Зап.части для снегоуборщика, ремонт</t>
  </si>
  <si>
    <t xml:space="preserve">ОСТАТОК СРЕДСТВ по статье "Текущий ремонт" на 01.10.2014г.</t>
  </si>
  <si>
    <t xml:space="preserve">Главный бухгалтер                                                                          Т.В.Бокова</t>
  </si>
  <si>
    <t xml:space="preserve">за январь-декабрь 2014г.</t>
  </si>
  <si>
    <t xml:space="preserve">42375,30*12мес  - Начислено в ТСЖ</t>
  </si>
  <si>
    <t xml:space="preserve">Услуги автогидроподъемника</t>
  </si>
  <si>
    <t xml:space="preserve">Установка металлоконструкции и метал. двери</t>
  </si>
  <si>
    <t xml:space="preserve">Аварийное обслуживание</t>
  </si>
  <si>
    <t xml:space="preserve">ОСТАТОК СРЕДСТВ по статье "Текущий ремонт" на 01.01.2015г.</t>
  </si>
  <si>
    <t xml:space="preserve">Утверждено </t>
  </si>
  <si>
    <t xml:space="preserve">общим собранием собственников</t>
  </si>
  <si>
    <t xml:space="preserve">Протокол №_____ от _____________2016г.</t>
  </si>
  <si>
    <t xml:space="preserve">за январь-декабрь 2016г.</t>
  </si>
  <si>
    <t xml:space="preserve">ОСТАТОК СРЕДСТВ по статье "Текущий ремонт" на 01.01.2016г.</t>
  </si>
  <si>
    <t xml:space="preserve">39 696,14*12мес  - Начислено в ТСЖ за 2016г.(18 043,7кв.м.*2,20руб.)</t>
  </si>
  <si>
    <t xml:space="preserve">Монтаж автоматизированного индивидуального теплового пункта 2 подъезда</t>
  </si>
  <si>
    <t xml:space="preserve">Ремонт снегоуборщика</t>
  </si>
  <si>
    <t xml:space="preserve">Хоз.инвентарь (трубы,сварочные приборы, сантехнические запчасти, электро запчасти,краска и т.д)</t>
  </si>
  <si>
    <t xml:space="preserve">Замена узла учета тепловой энергии (предоплата)</t>
  </si>
  <si>
    <t xml:space="preserve">Ремонт асфальтного покрытия</t>
  </si>
  <si>
    <t xml:space="preserve">Ремонт балконов (23 шт.)</t>
  </si>
  <si>
    <t xml:space="preserve">Ремонт общедомовых несущих конструкций</t>
  </si>
  <si>
    <t xml:space="preserve">Строительство деревянной детской горки</t>
  </si>
  <si>
    <t xml:space="preserve">Установка металлических дверей в 2-х подъездах и на КПП</t>
  </si>
  <si>
    <t xml:space="preserve">Ремонт горизонтальных швов на фасаде дома</t>
  </si>
  <si>
    <t xml:space="preserve">Замена детского игрового оборуд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0.000"/>
    <numFmt numFmtId="170" formatCode="#,##0_ ;\-#,##0\ "/>
    <numFmt numFmtId="171" formatCode="0.00000"/>
    <numFmt numFmtId="172" formatCode="#,##0.000000"/>
    <numFmt numFmtId="173" formatCode="0.00"/>
    <numFmt numFmtId="174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1</v>
      </c>
      <c r="D4" s="6"/>
      <c r="E4" s="5" t="s">
        <v>2</v>
      </c>
      <c r="F4" s="6"/>
      <c r="G4" s="7"/>
      <c r="H4" s="7" t="s">
        <v>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7"/>
      <c r="E6" s="18"/>
      <c r="F6" s="17"/>
      <c r="G6" s="19"/>
      <c r="H6" s="19"/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09</v>
      </c>
      <c r="D8" s="27"/>
      <c r="E8" s="26" t="n">
        <v>121</v>
      </c>
      <c r="F8" s="27"/>
      <c r="G8" s="28"/>
      <c r="H8" s="28" t="n">
        <v>124</v>
      </c>
      <c r="I8" s="26"/>
      <c r="J8" s="27" t="n">
        <f aca="false">C8+E8+H8</f>
        <v>354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13800</v>
      </c>
      <c r="D10" s="27"/>
      <c r="E10" s="26" t="n">
        <v>13800</v>
      </c>
      <c r="F10" s="27"/>
      <c r="G10" s="28"/>
      <c r="H10" s="28" t="n">
        <v>13800</v>
      </c>
      <c r="I10" s="26"/>
      <c r="J10" s="27" t="n">
        <v>138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1504200</v>
      </c>
      <c r="D12" s="34"/>
      <c r="E12" s="33" t="n">
        <f aca="false">E8*E10</f>
        <v>1669800</v>
      </c>
      <c r="F12" s="34"/>
      <c r="G12" s="35"/>
      <c r="H12" s="35" t="n">
        <f aca="false">H8*H10</f>
        <v>1711200</v>
      </c>
      <c r="I12" s="33"/>
      <c r="J12" s="34" t="n">
        <f aca="false">C12+E12+H12</f>
        <v>48852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50+C53+C54+C56+C59+C63+C19</f>
        <v>2018066.06</v>
      </c>
      <c r="D14" s="41"/>
      <c r="E14" s="40" t="n">
        <f aca="false">E16+E18+E20+E22+E24+E26+E29+E32+E35+E37+E41+E43+E46+E50+E53+E54+E56+E59+E63+E19</f>
        <v>1837006.06</v>
      </c>
      <c r="F14" s="41"/>
      <c r="G14" s="42"/>
      <c r="H14" s="42" t="n">
        <f aca="false">H16+H18+H20+H22+H24+H26+H29+H32+H35+H37+H41+H43+H46+H50+H53+H54+H56+H59+H63+H19</f>
        <v>1837006.06</v>
      </c>
      <c r="I14" s="40"/>
      <c r="J14" s="41" t="n">
        <f aca="false">C14+E14+H14</f>
        <v>5692078.1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2.75" hidden="false" customHeight="false" outlineLevel="0" collapsed="false">
      <c r="A16" s="43" t="n">
        <v>1</v>
      </c>
      <c r="B16" s="44" t="s">
        <v>14</v>
      </c>
      <c r="C16" s="45" t="n">
        <f aca="false">(145000+102000+118000)*1.15</f>
        <v>419750</v>
      </c>
      <c r="D16" s="46"/>
      <c r="E16" s="45" t="n">
        <f aca="false">(145000+102000+118000)*1.15</f>
        <v>419750</v>
      </c>
      <c r="F16" s="46"/>
      <c r="G16" s="47"/>
      <c r="H16" s="47" t="n">
        <f aca="false">(145000+102000+118000)*1.15</f>
        <v>419750</v>
      </c>
      <c r="I16" s="45"/>
      <c r="J16" s="48" t="n">
        <f aca="false">C16+E16+H16</f>
        <v>1259250</v>
      </c>
      <c r="K16" s="23"/>
      <c r="L16" s="23"/>
    </row>
    <row r="17" customFormat="false" ht="12.75" hidden="false" customHeight="false" outlineLevel="0" collapsed="false">
      <c r="A17" s="49" t="s">
        <v>15</v>
      </c>
      <c r="B17" s="5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2.75" hidden="false" customHeight="false" outlineLevel="0" collapsed="false">
      <c r="A18" s="43" t="n">
        <v>2</v>
      </c>
      <c r="B18" s="44" t="s">
        <v>16</v>
      </c>
      <c r="C18" s="45" t="n">
        <v>104940</v>
      </c>
      <c r="D18" s="46"/>
      <c r="E18" s="45" t="n">
        <v>104940</v>
      </c>
      <c r="F18" s="46"/>
      <c r="G18" s="47"/>
      <c r="H18" s="47" t="n">
        <v>104940</v>
      </c>
      <c r="I18" s="45"/>
      <c r="J18" s="48" t="n">
        <f aca="false">C18+E18+H18</f>
        <v>314820</v>
      </c>
      <c r="K18" s="23"/>
      <c r="L18" s="23"/>
    </row>
    <row r="19" customFormat="false" ht="12.75" hidden="false" customHeight="false" outlineLevel="0" collapsed="false">
      <c r="A19" s="58" t="n">
        <v>3</v>
      </c>
      <c r="B19" s="59" t="s">
        <v>17</v>
      </c>
      <c r="C19" s="60" t="n">
        <v>45000</v>
      </c>
      <c r="D19" s="61"/>
      <c r="E19" s="60" t="n">
        <v>45000</v>
      </c>
      <c r="F19" s="61"/>
      <c r="G19" s="62"/>
      <c r="H19" s="62" t="n">
        <v>45000</v>
      </c>
      <c r="I19" s="60"/>
      <c r="J19" s="63" t="n">
        <f aca="false">C19+E19+H19</f>
        <v>135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18</v>
      </c>
      <c r="C20" s="60" t="n">
        <f aca="false">(C16+C18+C19)*0.262</f>
        <v>149258.78</v>
      </c>
      <c r="D20" s="61"/>
      <c r="E20" s="60" t="n">
        <f aca="false">(E16+E18+E19)*0.262</f>
        <v>149258.78</v>
      </c>
      <c r="F20" s="61"/>
      <c r="G20" s="62"/>
      <c r="H20" s="62" t="n">
        <f aca="false">(H16+H18+H19)*0.262</f>
        <v>149258.78</v>
      </c>
      <c r="I20" s="60"/>
      <c r="J20" s="63" t="n">
        <f aca="false">C20+E20+H20</f>
        <v>447776.34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44" t="s">
        <v>19</v>
      </c>
      <c r="C22" s="45" t="n">
        <f aca="false">(128+50)*210*18</f>
        <v>672840</v>
      </c>
      <c r="D22" s="46"/>
      <c r="E22" s="45" t="n">
        <f aca="false">(128+50)*210*18</f>
        <v>672840</v>
      </c>
      <c r="F22" s="46"/>
      <c r="G22" s="47"/>
      <c r="H22" s="47" t="n">
        <f aca="false">(128+50)*210*18</f>
        <v>672840</v>
      </c>
      <c r="I22" s="45"/>
      <c r="J22" s="48" t="n">
        <f aca="false">C22+E22+H22</f>
        <v>2018520</v>
      </c>
      <c r="K22" s="23"/>
      <c r="L22" s="23"/>
    </row>
    <row r="23" customFormat="false" ht="12.75" hidden="false" customHeight="false" outlineLevel="0" collapsed="false">
      <c r="A23" s="49"/>
      <c r="B23" s="64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44" t="s">
        <v>20</v>
      </c>
      <c r="C24" s="45" t="n">
        <v>35000</v>
      </c>
      <c r="D24" s="46"/>
      <c r="E24" s="45" t="n">
        <v>35000</v>
      </c>
      <c r="F24" s="46"/>
      <c r="G24" s="47"/>
      <c r="H24" s="47" t="n">
        <v>35000</v>
      </c>
      <c r="I24" s="45"/>
      <c r="J24" s="48" t="n">
        <f aca="false">C24+E24+H24</f>
        <v>105000</v>
      </c>
      <c r="K24" s="23"/>
      <c r="L24" s="23"/>
    </row>
    <row r="25" customFormat="false" ht="12.75" hidden="false" customHeight="false" outlineLevel="0" collapsed="false">
      <c r="A25" s="49"/>
      <c r="B25" s="64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44" t="s">
        <v>22</v>
      </c>
      <c r="C26" s="45" t="n">
        <v>22600</v>
      </c>
      <c r="D26" s="46"/>
      <c r="E26" s="45" t="n">
        <v>22600</v>
      </c>
      <c r="F26" s="46"/>
      <c r="G26" s="47"/>
      <c r="H26" s="47" t="n">
        <v>22600</v>
      </c>
      <c r="I26" s="45"/>
      <c r="J26" s="48" t="n">
        <f aca="false">C26+E26+H26</f>
        <v>67800</v>
      </c>
      <c r="K26" s="23"/>
      <c r="L26" s="23"/>
    </row>
    <row r="27" customFormat="false" ht="12.75" hidden="false" customHeight="false" outlineLevel="0" collapsed="false">
      <c r="A27" s="49"/>
      <c r="B27" s="64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66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44" t="s">
        <v>24</v>
      </c>
      <c r="C29" s="45" t="n">
        <v>40000</v>
      </c>
      <c r="D29" s="46"/>
      <c r="E29" s="45" t="n">
        <v>40000</v>
      </c>
      <c r="F29" s="46"/>
      <c r="G29" s="47"/>
      <c r="H29" s="47" t="n">
        <v>40000</v>
      </c>
      <c r="I29" s="45"/>
      <c r="J29" s="48" t="n">
        <f aca="false">C29+E29+H29</f>
        <v>120000</v>
      </c>
      <c r="K29" s="23"/>
      <c r="L29" s="23"/>
    </row>
    <row r="30" customFormat="false" ht="12.75" hidden="false" customHeight="false" outlineLevel="0" collapsed="false">
      <c r="A30" s="49"/>
      <c r="B30" s="64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66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66" t="s">
        <v>26</v>
      </c>
      <c r="C32" s="67" t="n">
        <v>200000</v>
      </c>
      <c r="D32" s="68"/>
      <c r="E32" s="67" t="n">
        <v>200000</v>
      </c>
      <c r="F32" s="68"/>
      <c r="G32" s="69"/>
      <c r="H32" s="69" t="n">
        <v>200000</v>
      </c>
      <c r="I32" s="67"/>
      <c r="J32" s="70" t="n">
        <f aca="false">C32+E32+H32</f>
        <v>600000</v>
      </c>
      <c r="K32" s="23"/>
      <c r="L32" s="23"/>
    </row>
    <row r="33" customFormat="false" ht="12.75" hidden="false" customHeight="false" outlineLevel="0" collapsed="false">
      <c r="A33" s="43"/>
      <c r="B33" s="44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64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66" t="s">
        <v>28</v>
      </c>
      <c r="C35" s="67" t="n">
        <f aca="false">26.57*18*128</f>
        <v>61217.28</v>
      </c>
      <c r="D35" s="68"/>
      <c r="E35" s="67" t="n">
        <f aca="false">26.57*18*128</f>
        <v>61217.28</v>
      </c>
      <c r="F35" s="68"/>
      <c r="G35" s="69"/>
      <c r="H35" s="69" t="n">
        <f aca="false">26.57*18*128</f>
        <v>61217.28</v>
      </c>
      <c r="I35" s="67"/>
      <c r="J35" s="70" t="n">
        <f aca="false">C35+E35+H35</f>
        <v>183651.84</v>
      </c>
      <c r="K35" s="23"/>
      <c r="L35" s="23"/>
    </row>
    <row r="36" customFormat="false" ht="12.75" hidden="false" customHeight="false" outlineLevel="0" collapsed="false">
      <c r="A36" s="43"/>
      <c r="B36" s="44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64" t="s">
        <v>29</v>
      </c>
      <c r="C37" s="56" t="n">
        <f aca="false">50*128</f>
        <v>6400</v>
      </c>
      <c r="D37" s="52"/>
      <c r="E37" s="56" t="n">
        <f aca="false">50*128</f>
        <v>6400</v>
      </c>
      <c r="F37" s="52"/>
      <c r="G37" s="54"/>
      <c r="H37" s="54" t="n">
        <f aca="false">50*128</f>
        <v>6400</v>
      </c>
      <c r="I37" s="56"/>
      <c r="J37" s="57" t="n">
        <f aca="false">C37+E37+H37</f>
        <v>19200</v>
      </c>
      <c r="K37" s="23"/>
      <c r="L37" s="23"/>
    </row>
    <row r="38" customFormat="false" ht="12.75" hidden="false" customHeight="false" outlineLevel="0" collapsed="false">
      <c r="A38" s="43"/>
      <c r="B38" s="44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49" t="n">
        <v>11</v>
      </c>
      <c r="B39" s="64" t="s">
        <v>30</v>
      </c>
      <c r="C39" s="56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65"/>
      <c r="B40" s="66" t="s">
        <v>31</v>
      </c>
      <c r="C40" s="67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2.75" hidden="false" customHeight="false" outlineLevel="0" collapsed="false">
      <c r="A41" s="43"/>
      <c r="B41" s="44" t="s">
        <v>32</v>
      </c>
      <c r="C41" s="45" t="n">
        <v>80000</v>
      </c>
      <c r="D41" s="46"/>
      <c r="E41" s="45" t="n">
        <v>80000</v>
      </c>
      <c r="F41" s="46"/>
      <c r="G41" s="47"/>
      <c r="H41" s="47" t="n">
        <v>80000</v>
      </c>
      <c r="I41" s="45"/>
      <c r="J41" s="48" t="n">
        <f aca="false">C41+E41+H41</f>
        <v>240000</v>
      </c>
      <c r="K41" s="23"/>
      <c r="L41" s="23"/>
    </row>
    <row r="42" customFormat="false" ht="12.75" hidden="false" customHeight="false" outlineLevel="0" collapsed="false">
      <c r="A42" s="49"/>
      <c r="B42" s="64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24560</v>
      </c>
      <c r="D43" s="46"/>
      <c r="E43" s="45"/>
      <c r="F43" s="46"/>
      <c r="G43" s="47"/>
      <c r="H43" s="47"/>
      <c r="I43" s="45"/>
      <c r="J43" s="48" t="n">
        <f aca="false">C43+E43+H43</f>
        <v>2456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49"/>
      <c r="B47" s="64"/>
      <c r="C47" s="56"/>
      <c r="D47" s="52"/>
      <c r="E47" s="56"/>
      <c r="F47" s="52"/>
      <c r="G47" s="54"/>
      <c r="H47" s="54"/>
      <c r="I47" s="56"/>
      <c r="J47" s="57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37</v>
      </c>
      <c r="C48" s="67"/>
      <c r="D48" s="68"/>
      <c r="E48" s="67"/>
      <c r="F48" s="68"/>
      <c r="G48" s="69"/>
      <c r="H48" s="69"/>
      <c r="I48" s="67"/>
      <c r="J48" s="70"/>
      <c r="K48" s="23"/>
      <c r="L48" s="23"/>
    </row>
    <row r="49" customFormat="false" ht="12.75" hidden="false" customHeight="false" outlineLevel="0" collapsed="false">
      <c r="A49" s="65"/>
      <c r="B49" s="66" t="s">
        <v>38</v>
      </c>
      <c r="C49" s="67"/>
      <c r="D49" s="68"/>
      <c r="E49" s="67"/>
      <c r="F49" s="68"/>
      <c r="G49" s="69"/>
      <c r="H49" s="69"/>
      <c r="I49" s="67"/>
      <c r="J49" s="70"/>
      <c r="K49" s="23"/>
      <c r="L49" s="23"/>
    </row>
    <row r="50" customFormat="false" ht="12.75" hidden="false" customHeight="false" outlineLevel="0" collapsed="false">
      <c r="A50" s="43"/>
      <c r="B50" s="44" t="s">
        <v>39</v>
      </c>
      <c r="C50" s="45" t="n">
        <f aca="false">15000+20000</f>
        <v>35000</v>
      </c>
      <c r="D50" s="46"/>
      <c r="E50" s="45"/>
      <c r="F50" s="46"/>
      <c r="G50" s="47"/>
      <c r="H50" s="47"/>
      <c r="I50" s="45"/>
      <c r="J50" s="48" t="n">
        <f aca="false">C50+E50+H50</f>
        <v>35000</v>
      </c>
      <c r="K50" s="23"/>
      <c r="L50" s="23"/>
    </row>
    <row r="51" customFormat="false" ht="12.75" hidden="false" customHeight="false" outlineLevel="0" collapsed="false">
      <c r="A51" s="49"/>
      <c r="B51" s="64"/>
      <c r="C51" s="56"/>
      <c r="D51" s="52"/>
      <c r="E51" s="56"/>
      <c r="F51" s="52"/>
      <c r="G51" s="54"/>
      <c r="H51" s="54"/>
      <c r="I51" s="56"/>
      <c r="J51" s="57"/>
      <c r="K51" s="23"/>
      <c r="L51" s="23"/>
    </row>
    <row r="52" customFormat="false" ht="12.75" hidden="false" customHeight="false" outlineLevel="0" collapsed="false">
      <c r="A52" s="65" t="n">
        <v>15</v>
      </c>
      <c r="B52" s="66" t="s">
        <v>40</v>
      </c>
      <c r="C52" s="67"/>
      <c r="D52" s="68"/>
      <c r="E52" s="67"/>
      <c r="F52" s="68"/>
      <c r="G52" s="69"/>
      <c r="H52" s="69"/>
      <c r="I52" s="67"/>
      <c r="J52" s="70"/>
      <c r="K52" s="23"/>
      <c r="L52" s="23"/>
    </row>
    <row r="53" customFormat="false" ht="12.75" hidden="false" customHeight="false" outlineLevel="0" collapsed="false">
      <c r="A53" s="43"/>
      <c r="B53" s="44" t="s">
        <v>41</v>
      </c>
      <c r="C53" s="45" t="n">
        <v>2000</v>
      </c>
      <c r="D53" s="46"/>
      <c r="E53" s="45"/>
      <c r="F53" s="46"/>
      <c r="G53" s="47"/>
      <c r="H53" s="47"/>
      <c r="I53" s="45"/>
      <c r="J53" s="48" t="n">
        <f aca="false">C53+E53+H53</f>
        <v>2000</v>
      </c>
      <c r="K53" s="23"/>
      <c r="L53" s="23"/>
    </row>
    <row r="54" customFormat="false" ht="12.75" hidden="false" customHeight="false" outlineLevel="0" collapsed="false">
      <c r="A54" s="58" t="n">
        <v>16</v>
      </c>
      <c r="B54" s="59" t="s">
        <v>42</v>
      </c>
      <c r="C54" s="60" t="n">
        <v>7500</v>
      </c>
      <c r="D54" s="61"/>
      <c r="E54" s="60"/>
      <c r="F54" s="61"/>
      <c r="G54" s="62"/>
      <c r="H54" s="62"/>
      <c r="I54" s="60"/>
      <c r="J54" s="63" t="n">
        <f aca="false">C54+E54+H54</f>
        <v>7500</v>
      </c>
      <c r="K54" s="23"/>
      <c r="L54" s="23"/>
    </row>
    <row r="55" customFormat="false" ht="12.75" hidden="false" customHeight="false" outlineLevel="0" collapsed="false">
      <c r="A55" s="49"/>
      <c r="B55" s="64" t="s">
        <v>43</v>
      </c>
      <c r="C55" s="56"/>
      <c r="D55" s="52"/>
      <c r="E55" s="56"/>
      <c r="F55" s="52"/>
      <c r="G55" s="54"/>
      <c r="H55" s="54"/>
      <c r="I55" s="56"/>
      <c r="J55" s="57"/>
      <c r="K55" s="23"/>
      <c r="L55" s="23"/>
    </row>
    <row r="56" customFormat="false" ht="12.75" hidden="false" customHeight="false" outlineLevel="0" collapsed="false">
      <c r="A56" s="65" t="n">
        <v>16</v>
      </c>
      <c r="B56" s="66" t="s">
        <v>44</v>
      </c>
      <c r="C56" s="67" t="n">
        <v>5000</v>
      </c>
      <c r="D56" s="68"/>
      <c r="E56" s="67"/>
      <c r="F56" s="68"/>
      <c r="G56" s="69"/>
      <c r="H56" s="69"/>
      <c r="I56" s="67"/>
      <c r="J56" s="70" t="n">
        <f aca="false">C56+E56+H56</f>
        <v>5000</v>
      </c>
      <c r="K56" s="23"/>
      <c r="L56" s="23"/>
    </row>
    <row r="57" customFormat="false" ht="12.75" hidden="false" customHeight="false" outlineLevel="0" collapsed="false">
      <c r="A57" s="43"/>
      <c r="B57" s="44"/>
      <c r="C57" s="45"/>
      <c r="D57" s="46"/>
      <c r="E57" s="45"/>
      <c r="F57" s="46"/>
      <c r="G57" s="47"/>
      <c r="H57" s="47"/>
      <c r="I57" s="45"/>
      <c r="J57" s="48"/>
      <c r="K57" s="23"/>
      <c r="L57" s="23"/>
    </row>
    <row r="58" customFormat="false" ht="12.75" hidden="false" customHeight="false" outlineLevel="0" collapsed="false">
      <c r="A58" s="49"/>
      <c r="B58" s="64" t="s">
        <v>45</v>
      </c>
      <c r="C58" s="56"/>
      <c r="D58" s="52"/>
      <c r="E58" s="56"/>
      <c r="F58" s="52"/>
      <c r="G58" s="54"/>
      <c r="H58" s="54"/>
      <c r="I58" s="56"/>
      <c r="J58" s="57"/>
      <c r="K58" s="23"/>
      <c r="L58" s="23"/>
    </row>
    <row r="59" customFormat="false" ht="12.75" hidden="false" customHeight="false" outlineLevel="0" collapsed="false">
      <c r="A59" s="65" t="n">
        <v>17</v>
      </c>
      <c r="B59" s="66" t="s">
        <v>46</v>
      </c>
      <c r="C59" s="67" t="n">
        <v>15000</v>
      </c>
      <c r="D59" s="68"/>
      <c r="E59" s="67"/>
      <c r="F59" s="68"/>
      <c r="G59" s="69"/>
      <c r="H59" s="69"/>
      <c r="I59" s="67"/>
      <c r="J59" s="70" t="n">
        <f aca="false">C59+E59+H59</f>
        <v>15000</v>
      </c>
      <c r="K59" s="23"/>
      <c r="L59" s="23"/>
    </row>
    <row r="60" customFormat="false" ht="12.75" hidden="false" customHeight="false" outlineLevel="0" collapsed="false">
      <c r="A60" s="43"/>
      <c r="B60" s="44"/>
      <c r="C60" s="45"/>
      <c r="D60" s="46"/>
      <c r="E60" s="45"/>
      <c r="F60" s="46"/>
      <c r="G60" s="47"/>
      <c r="H60" s="47"/>
      <c r="I60" s="45"/>
      <c r="J60" s="48"/>
      <c r="K60" s="23"/>
      <c r="L60" s="23"/>
    </row>
    <row r="61" customFormat="false" ht="12.75" hidden="false" customHeight="false" outlineLevel="0" collapsed="false">
      <c r="A61" s="31" t="n">
        <v>18</v>
      </c>
      <c r="B61" s="66" t="s">
        <v>47</v>
      </c>
      <c r="C61" s="67"/>
      <c r="D61" s="68"/>
      <c r="E61" s="67"/>
      <c r="F61" s="68"/>
      <c r="G61" s="69"/>
      <c r="H61" s="69"/>
      <c r="I61" s="67"/>
      <c r="J61" s="68"/>
      <c r="K61" s="23"/>
      <c r="L61" s="23"/>
    </row>
    <row r="62" customFormat="false" ht="12.75" hidden="false" customHeight="false" outlineLevel="0" collapsed="false">
      <c r="A62" s="31"/>
      <c r="B62" s="66" t="s">
        <v>48</v>
      </c>
      <c r="C62" s="67"/>
      <c r="D62" s="68"/>
      <c r="E62" s="67"/>
      <c r="F62" s="68"/>
      <c r="G62" s="69"/>
      <c r="H62" s="69"/>
      <c r="I62" s="67"/>
      <c r="J62" s="68"/>
      <c r="K62" s="23"/>
      <c r="L62" s="23"/>
    </row>
    <row r="63" customFormat="false" ht="13.5" hidden="false" customHeight="false" outlineLevel="0" collapsed="false">
      <c r="A63" s="31"/>
      <c r="B63" s="66" t="s">
        <v>49</v>
      </c>
      <c r="C63" s="67" t="n">
        <v>38000</v>
      </c>
      <c r="D63" s="68"/>
      <c r="E63" s="67"/>
      <c r="F63" s="68"/>
      <c r="G63" s="69"/>
      <c r="H63" s="69"/>
      <c r="I63" s="67"/>
      <c r="J63" s="68" t="n">
        <f aca="false">C63+E63+H63</f>
        <v>38000</v>
      </c>
      <c r="K63" s="23"/>
      <c r="L63" s="23"/>
    </row>
    <row r="64" customFormat="false" ht="12.75" hidden="false" customHeight="false" outlineLevel="0" collapsed="false">
      <c r="A64" s="3"/>
      <c r="B64" s="4"/>
      <c r="C64" s="20"/>
      <c r="D64" s="21"/>
      <c r="E64" s="20"/>
      <c r="F64" s="21"/>
      <c r="G64" s="22"/>
      <c r="H64" s="22"/>
      <c r="I64" s="20"/>
      <c r="J64" s="21"/>
      <c r="K64" s="23"/>
      <c r="L64" s="23"/>
    </row>
    <row r="65" customFormat="false" ht="13.5" hidden="false" customHeight="false" outlineLevel="0" collapsed="false">
      <c r="A65" s="24"/>
      <c r="B65" s="71" t="s">
        <v>50</v>
      </c>
      <c r="C65" s="36" t="n">
        <f aca="false">C12-C14</f>
        <v>-513866.06</v>
      </c>
      <c r="D65" s="37"/>
      <c r="E65" s="36" t="n">
        <f aca="false">E12-E14</f>
        <v>-167206.06</v>
      </c>
      <c r="F65" s="37"/>
      <c r="G65" s="38"/>
      <c r="H65" s="38" t="n">
        <f aca="false">H12-H14</f>
        <v>-125806.06</v>
      </c>
      <c r="I65" s="36"/>
      <c r="J65" s="37" t="n">
        <f aca="false">C65+E65+H65</f>
        <v>-806878.18</v>
      </c>
      <c r="K65" s="23"/>
      <c r="L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B68" s="72" t="s">
        <v>51</v>
      </c>
      <c r="C68" s="73"/>
      <c r="D68" s="73"/>
      <c r="E68" s="73"/>
      <c r="F68" s="73"/>
      <c r="G68" s="73"/>
      <c r="H68" s="73"/>
      <c r="I68" s="73"/>
      <c r="J68" s="23"/>
      <c r="K68" s="23"/>
      <c r="L68" s="23"/>
    </row>
    <row r="69" customFormat="false" ht="14.25" hidden="false" customHeight="false" outlineLevel="0" collapsed="false">
      <c r="B69" s="74"/>
      <c r="C69" s="75" t="s">
        <v>52</v>
      </c>
      <c r="D69" s="73"/>
      <c r="E69" s="73"/>
      <c r="F69" s="73"/>
      <c r="G69" s="73"/>
      <c r="H69" s="73"/>
      <c r="I69" s="73"/>
      <c r="J69" s="23"/>
      <c r="K69" s="23"/>
      <c r="L69" s="23"/>
    </row>
    <row r="70" customFormat="false" ht="14.25" hidden="false" customHeight="false" outlineLevel="0" collapsed="false">
      <c r="B70" s="73" t="n">
        <v>200000</v>
      </c>
      <c r="C70" s="76" t="s">
        <v>53</v>
      </c>
      <c r="D70" s="76"/>
      <c r="E70" s="76"/>
      <c r="F70" s="76"/>
      <c r="G70" s="76"/>
      <c r="H70" s="76"/>
      <c r="I70" s="73"/>
      <c r="J70" s="23"/>
      <c r="K70" s="23"/>
      <c r="L70" s="23"/>
    </row>
    <row r="71" customFormat="false" ht="14.25" hidden="false" customHeight="false" outlineLevel="0" collapsed="false">
      <c r="B71" s="73" t="n">
        <v>300000</v>
      </c>
      <c r="C71" s="77" t="s">
        <v>54</v>
      </c>
      <c r="D71" s="76"/>
      <c r="E71" s="76"/>
      <c r="F71" s="76"/>
      <c r="G71" s="76"/>
      <c r="H71" s="76"/>
      <c r="I71" s="73"/>
      <c r="J71" s="23"/>
      <c r="K71" s="23"/>
      <c r="L71" s="23"/>
    </row>
    <row r="72" customFormat="false" ht="14.25" hidden="false" customHeight="false" outlineLevel="0" collapsed="false">
      <c r="B72" s="73" t="n">
        <v>325000</v>
      </c>
      <c r="C72" s="73" t="s">
        <v>55</v>
      </c>
      <c r="D72" s="76"/>
      <c r="E72" s="76"/>
      <c r="F72" s="76"/>
      <c r="G72" s="76"/>
      <c r="H72" s="76"/>
      <c r="I72" s="73"/>
      <c r="J72" s="23"/>
      <c r="K72" s="23"/>
      <c r="L72" s="23"/>
    </row>
    <row r="73" customFormat="false" ht="14.25" hidden="false" customHeight="false" outlineLevel="0" collapsed="false">
      <c r="B73" s="73" t="n">
        <f aca="false">SUM(B70:B72)</f>
        <v>825000</v>
      </c>
      <c r="C73" s="76" t="s">
        <v>56</v>
      </c>
      <c r="D73" s="73" t="n">
        <v>57822</v>
      </c>
      <c r="E73" s="73" t="n">
        <f aca="false">B73+D73</f>
        <v>882822</v>
      </c>
      <c r="F73" s="76"/>
      <c r="G73" s="76"/>
      <c r="H73" s="76"/>
      <c r="I73" s="73"/>
      <c r="J73" s="23"/>
      <c r="K73" s="23"/>
      <c r="L73" s="23"/>
    </row>
    <row r="74" customFormat="false" ht="14.25" hidden="false" customHeight="false" outlineLevel="0" collapsed="false">
      <c r="B74" s="73"/>
      <c r="C74" s="76"/>
      <c r="D74" s="76"/>
      <c r="E74" s="76"/>
      <c r="F74" s="76"/>
      <c r="G74" s="76"/>
      <c r="H74" s="76"/>
      <c r="I74" s="7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5" hidden="false" customHeight="false" outlineLevel="0" collapsed="false">
      <c r="B76" s="23"/>
      <c r="C76" s="79" t="s">
        <v>57</v>
      </c>
      <c r="D76" s="79"/>
      <c r="E76" s="79"/>
      <c r="F76" s="79"/>
      <c r="G76" s="79"/>
      <c r="H76" s="79"/>
      <c r="I76" s="23"/>
      <c r="J76" s="23"/>
      <c r="K76" s="23"/>
      <c r="L76" s="23"/>
    </row>
    <row r="77" customFormat="false" ht="15" hidden="false" customHeight="false" outlineLevel="0" collapsed="false">
      <c r="B77" s="23"/>
      <c r="C77" s="79" t="s">
        <v>58</v>
      </c>
      <c r="D77" s="79"/>
      <c r="E77" s="79"/>
      <c r="F77" s="79"/>
      <c r="G77" s="79" t="s">
        <v>59</v>
      </c>
      <c r="H77" s="79"/>
      <c r="I77" s="23"/>
      <c r="J77" s="23"/>
      <c r="K77" s="23"/>
      <c r="L77" s="23"/>
    </row>
    <row r="78" customFormat="false" ht="15" hidden="false" customHeight="false" outlineLevel="0" collapsed="false">
      <c r="B78" s="23"/>
      <c r="C78" s="79"/>
      <c r="D78" s="79"/>
      <c r="E78" s="79"/>
      <c r="F78" s="79"/>
      <c r="G78" s="79"/>
      <c r="H78" s="79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B80" s="23"/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B81" s="23"/>
      <c r="C81" s="78"/>
      <c r="D81" s="78"/>
      <c r="E81" s="78"/>
      <c r="F81" s="78"/>
      <c r="G81" s="78"/>
      <c r="H81" s="78"/>
      <c r="I81" s="23"/>
      <c r="J81" s="23"/>
      <c r="K81" s="23"/>
      <c r="L81" s="23"/>
    </row>
    <row r="82" customFormat="false" ht="12.75" hidden="false" customHeight="false" outlineLevel="0" collapsed="false">
      <c r="B82" s="23"/>
      <c r="C82" s="78"/>
      <c r="D82" s="78"/>
      <c r="E82" s="78"/>
      <c r="F82" s="78"/>
      <c r="G82" s="78"/>
      <c r="H82" s="78"/>
      <c r="I82" s="23"/>
      <c r="J82" s="23"/>
      <c r="K82" s="23"/>
      <c r="L82" s="23"/>
    </row>
    <row r="83" customFormat="false" ht="12.75" hidden="false" customHeight="false" outlineLevel="0" collapsed="false">
      <c r="B83" s="23"/>
      <c r="C83" s="78"/>
      <c r="D83" s="78"/>
      <c r="E83" s="78"/>
      <c r="F83" s="78"/>
      <c r="G83" s="78"/>
      <c r="H83" s="78"/>
      <c r="I83" s="23"/>
      <c r="J83" s="23"/>
      <c r="K83" s="23"/>
      <c r="L83" s="23"/>
    </row>
    <row r="84" customFormat="false" ht="12.75" hidden="false" customHeight="false" outlineLevel="0" collapsed="false">
      <c r="B84" s="23"/>
      <c r="C84" s="78"/>
      <c r="D84" s="78"/>
      <c r="E84" s="78"/>
      <c r="F84" s="78"/>
      <c r="G84" s="78"/>
      <c r="H84" s="78"/>
      <c r="I84" s="23"/>
      <c r="J84" s="23"/>
      <c r="K84" s="23"/>
      <c r="L84" s="23"/>
    </row>
    <row r="85" customFormat="false" ht="12.75" hidden="false" customHeight="false" outlineLevel="0" collapsed="false">
      <c r="B85" s="23"/>
      <c r="C85" s="78"/>
      <c r="D85" s="78"/>
      <c r="E85" s="78"/>
      <c r="F85" s="78"/>
      <c r="G85" s="78"/>
      <c r="H85" s="78"/>
      <c r="I85" s="23"/>
      <c r="J85" s="23"/>
      <c r="K85" s="23"/>
      <c r="L85" s="23"/>
    </row>
    <row r="86" customFormat="false" ht="12.75" hidden="false" customHeight="false" outlineLevel="0" collapsed="false">
      <c r="B86" s="23"/>
      <c r="C86" s="78"/>
      <c r="D86" s="78"/>
      <c r="E86" s="78"/>
      <c r="F86" s="78"/>
      <c r="G86" s="78"/>
      <c r="H86" s="78"/>
      <c r="I86" s="23"/>
      <c r="J86" s="23"/>
      <c r="K86" s="23"/>
      <c r="L86" s="23"/>
    </row>
    <row r="87" customFormat="false" ht="12.75" hidden="false" customHeight="false" outlineLevel="0" collapsed="false">
      <c r="B87" s="23"/>
      <c r="C87" s="78"/>
      <c r="D87" s="78"/>
      <c r="E87" s="78"/>
      <c r="F87" s="78"/>
      <c r="G87" s="78"/>
      <c r="H87" s="78"/>
      <c r="I87" s="23"/>
      <c r="J87" s="23"/>
      <c r="K87" s="23"/>
      <c r="L87" s="23"/>
    </row>
    <row r="88" customFormat="false" ht="12.75" hidden="false" customHeight="false" outlineLevel="0" collapsed="false">
      <c r="B88" s="23"/>
      <c r="C88" s="78"/>
      <c r="D88" s="78"/>
      <c r="E88" s="78"/>
      <c r="F88" s="78"/>
      <c r="G88" s="78"/>
      <c r="H88" s="78"/>
      <c r="I88" s="23"/>
      <c r="J88" s="23"/>
      <c r="K88" s="23"/>
      <c r="L88" s="23"/>
    </row>
    <row r="89" customFormat="false" ht="12.75" hidden="false" customHeight="false" outlineLevel="0" collapsed="false">
      <c r="C89" s="78"/>
      <c r="D89" s="78"/>
      <c r="E89" s="78"/>
      <c r="F89" s="78"/>
      <c r="G89" s="78"/>
      <c r="H89" s="78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</sheetData>
  <printOptions headings="false" gridLines="false" gridLinesSet="true" horizontalCentered="false" verticalCentered="false"/>
  <pageMargins left="0.429861111111111" right="0.190277777777778" top="0.27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99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149"/>
      <c r="B2" s="149"/>
      <c r="C2" s="149"/>
      <c r="D2" s="149"/>
      <c r="E2" s="149"/>
    </row>
    <row r="3" customFormat="false" ht="18.75" hidden="false" customHeight="false" outlineLevel="0" collapsed="false">
      <c r="B3" s="193" t="s">
        <v>236</v>
      </c>
    </row>
    <row r="4" customFormat="false" ht="18.75" hidden="false" customHeight="false" outlineLevel="0" collapsed="false">
      <c r="A4" s="151"/>
      <c r="B4" s="150" t="s">
        <v>262</v>
      </c>
      <c r="C4" s="151"/>
      <c r="D4" s="151"/>
      <c r="E4" s="152"/>
      <c r="F4" s="153"/>
      <c r="G4" s="152"/>
      <c r="H4" s="152"/>
      <c r="I4" s="154"/>
    </row>
    <row r="5" customFormat="false" ht="18.75" hidden="false" customHeight="false" outlineLevel="0" collapsed="false">
      <c r="A5" s="151"/>
      <c r="B5" s="150" t="s">
        <v>238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/>
      <c r="C6" s="151"/>
      <c r="D6" s="151"/>
      <c r="E6" s="152"/>
      <c r="F6" s="153"/>
      <c r="G6" s="152"/>
      <c r="H6" s="152"/>
      <c r="I6" s="154"/>
    </row>
    <row r="7" customFormat="false" ht="18.75" hidden="false" customHeight="false" outlineLevel="0" collapsed="false">
      <c r="A7" s="151"/>
      <c r="B7" s="159" t="s">
        <v>239</v>
      </c>
      <c r="C7" s="194" t="n">
        <f aca="false">543812.15</f>
        <v>543812.15</v>
      </c>
      <c r="D7" s="151"/>
      <c r="E7" s="152"/>
      <c r="F7" s="153"/>
      <c r="G7" s="152"/>
      <c r="H7" s="152"/>
      <c r="I7" s="154"/>
    </row>
    <row r="8" customFormat="false" ht="16.5" hidden="false" customHeight="false" outlineLevel="0" collapsed="false">
      <c r="A8" s="167"/>
      <c r="B8" s="168"/>
      <c r="C8" s="195" t="s">
        <v>240</v>
      </c>
      <c r="D8" s="151"/>
      <c r="E8" s="169"/>
      <c r="F8" s="170"/>
      <c r="G8" s="152"/>
      <c r="H8" s="152"/>
      <c r="I8" s="154"/>
    </row>
    <row r="9" customFormat="false" ht="20.25" hidden="false" customHeight="true" outlineLevel="0" collapsed="false">
      <c r="A9" s="171" t="s">
        <v>114</v>
      </c>
      <c r="B9" s="196" t="s">
        <v>241</v>
      </c>
      <c r="C9" s="173" t="s">
        <v>116</v>
      </c>
      <c r="D9" s="151"/>
      <c r="E9" s="152"/>
      <c r="F9" s="152"/>
      <c r="G9" s="174"/>
      <c r="H9" s="152"/>
      <c r="I9" s="154"/>
    </row>
    <row r="10" customFormat="false" ht="15" hidden="false" customHeight="false" outlineLevel="0" collapsed="false">
      <c r="A10" s="197" t="n">
        <v>1</v>
      </c>
      <c r="B10" s="198" t="s">
        <v>263</v>
      </c>
      <c r="C10" s="199" t="n">
        <f aca="false">42375.3*9</f>
        <v>381377.7</v>
      </c>
      <c r="D10" s="151"/>
      <c r="E10" s="174"/>
      <c r="F10" s="178"/>
      <c r="G10" s="179"/>
      <c r="H10" s="152"/>
      <c r="I10" s="154"/>
    </row>
    <row r="11" customFormat="false" ht="15.75" hidden="false" customHeight="false" outlineLevel="0" collapsed="false">
      <c r="A11" s="175" t="n">
        <v>2</v>
      </c>
      <c r="B11" s="176" t="s">
        <v>243</v>
      </c>
      <c r="C11" s="177" t="n">
        <v>245960</v>
      </c>
      <c r="D11" s="151"/>
      <c r="E11" s="174"/>
      <c r="F11" s="178"/>
      <c r="G11" s="179"/>
      <c r="H11" s="152"/>
      <c r="I11" s="154"/>
    </row>
    <row r="12" customFormat="false" ht="19.5" hidden="false" customHeight="false" outlineLevel="0" collapsed="false">
      <c r="A12" s="200"/>
      <c r="B12" s="201" t="s">
        <v>244</v>
      </c>
      <c r="C12" s="202" t="n">
        <f aca="false">C10+C11</f>
        <v>627337.7</v>
      </c>
      <c r="D12" s="151"/>
      <c r="E12" s="174"/>
      <c r="F12" s="178"/>
      <c r="G12" s="179"/>
      <c r="H12" s="152"/>
      <c r="I12" s="154"/>
    </row>
    <row r="13" customFormat="false" ht="19.5" hidden="false" customHeight="false" outlineLevel="0" collapsed="false">
      <c r="E13" s="154"/>
      <c r="F13" s="191"/>
      <c r="G13" s="192"/>
      <c r="H13" s="69"/>
      <c r="I13" s="154"/>
    </row>
    <row r="14" customFormat="false" ht="15.75" hidden="false" customHeight="false" outlineLevel="0" collapsed="false">
      <c r="A14" s="171" t="s">
        <v>114</v>
      </c>
      <c r="B14" s="196" t="s">
        <v>245</v>
      </c>
      <c r="C14" s="173" t="s">
        <v>116</v>
      </c>
      <c r="D14" s="23"/>
    </row>
    <row r="15" customFormat="false" ht="15" hidden="false" customHeight="false" outlineLevel="0" collapsed="false">
      <c r="A15" s="203" t="n">
        <v>1</v>
      </c>
      <c r="B15" s="198" t="s">
        <v>246</v>
      </c>
      <c r="C15" s="204" t="n">
        <v>3155</v>
      </c>
    </row>
    <row r="16" customFormat="false" ht="15" hidden="false" customHeight="false" outlineLevel="0" collapsed="false">
      <c r="A16" s="205" t="n">
        <v>2</v>
      </c>
      <c r="B16" s="176" t="s">
        <v>256</v>
      </c>
      <c r="C16" s="206" t="n">
        <v>7833.89</v>
      </c>
    </row>
    <row r="17" customFormat="false" ht="15" hidden="false" customHeight="false" outlineLevel="0" collapsed="false">
      <c r="A17" s="207" t="n">
        <v>3</v>
      </c>
      <c r="B17" s="176" t="s">
        <v>248</v>
      </c>
      <c r="C17" s="206" t="n">
        <v>4631.02</v>
      </c>
    </row>
    <row r="18" customFormat="false" ht="15" hidden="false" customHeight="false" outlineLevel="0" collapsed="false">
      <c r="A18" s="207" t="n">
        <v>4</v>
      </c>
      <c r="B18" s="176" t="s">
        <v>264</v>
      </c>
      <c r="C18" s="206" t="n">
        <v>70098</v>
      </c>
    </row>
    <row r="19" customFormat="false" ht="15" hidden="false" customHeight="false" outlineLevel="0" collapsed="false">
      <c r="A19" s="207" t="n">
        <v>4</v>
      </c>
      <c r="B19" s="176" t="s">
        <v>265</v>
      </c>
      <c r="C19" s="206" t="n">
        <v>34251</v>
      </c>
    </row>
    <row r="20" customFormat="false" ht="15" hidden="false" customHeight="false" outlineLevel="0" collapsed="false">
      <c r="A20" s="207" t="n">
        <v>4</v>
      </c>
      <c r="B20" s="176" t="s">
        <v>266</v>
      </c>
      <c r="C20" s="206" t="n">
        <v>73425.5</v>
      </c>
    </row>
    <row r="21" customFormat="false" ht="15" hidden="false" customHeight="false" outlineLevel="0" collapsed="false">
      <c r="A21" s="207" t="n">
        <v>4</v>
      </c>
      <c r="B21" s="176" t="s">
        <v>267</v>
      </c>
      <c r="C21" s="206" t="n">
        <v>15200</v>
      </c>
    </row>
    <row r="22" customFormat="false" ht="15.75" hidden="false" customHeight="false" outlineLevel="0" collapsed="false">
      <c r="A22" s="208" t="n">
        <v>5</v>
      </c>
      <c r="B22" s="209" t="s">
        <v>250</v>
      </c>
      <c r="C22" s="210" t="n">
        <v>17650</v>
      </c>
    </row>
    <row r="23" customFormat="false" ht="15.75" hidden="false" customHeight="false" outlineLevel="0" collapsed="false">
      <c r="A23" s="208" t="n">
        <v>5</v>
      </c>
      <c r="B23" s="209" t="s">
        <v>268</v>
      </c>
      <c r="C23" s="210" t="n">
        <f aca="false">34125</f>
        <v>34125</v>
      </c>
    </row>
    <row r="24" customFormat="false" ht="15.75" hidden="false" customHeight="false" outlineLevel="0" collapsed="false">
      <c r="A24" s="211" t="n">
        <v>6</v>
      </c>
      <c r="B24" s="209" t="s">
        <v>251</v>
      </c>
      <c r="C24" s="210" t="n">
        <v>8800</v>
      </c>
    </row>
    <row r="25" customFormat="false" ht="15.75" hidden="false" customHeight="false" outlineLevel="0" collapsed="false">
      <c r="A25" s="211" t="n">
        <v>7</v>
      </c>
      <c r="B25" s="209" t="s">
        <v>269</v>
      </c>
      <c r="C25" s="210" t="n">
        <f aca="false">10040+6400+1555</f>
        <v>17995</v>
      </c>
    </row>
    <row r="26" customFormat="false" ht="15.75" hidden="false" customHeight="false" outlineLevel="0" collapsed="false">
      <c r="A26" s="211" t="n">
        <v>8</v>
      </c>
      <c r="B26" s="209" t="s">
        <v>259</v>
      </c>
      <c r="C26" s="210" t="n">
        <v>22060</v>
      </c>
    </row>
    <row r="27" customFormat="false" ht="15.75" hidden="false" customHeight="false" outlineLevel="0" collapsed="false">
      <c r="A27" s="211" t="n">
        <v>9</v>
      </c>
      <c r="B27" s="209" t="s">
        <v>260</v>
      </c>
      <c r="C27" s="210" t="n">
        <v>18565</v>
      </c>
    </row>
    <row r="28" customFormat="false" ht="19.5" hidden="false" customHeight="false" outlineLevel="0" collapsed="false">
      <c r="A28" s="211"/>
      <c r="B28" s="201" t="s">
        <v>244</v>
      </c>
      <c r="C28" s="202" t="n">
        <f aca="false">C15+C16+C17+C18+C19+C20+C21+C22+C23+C24+C25+C26+C27</f>
        <v>327789.41</v>
      </c>
    </row>
    <row r="31" customFormat="false" ht="18.75" hidden="false" customHeight="false" outlineLevel="0" collapsed="false">
      <c r="B31" s="159" t="s">
        <v>270</v>
      </c>
      <c r="C31" s="194" t="n">
        <f aca="false">C7+C12-C28</f>
        <v>843360.44</v>
      </c>
      <c r="D31" s="23"/>
    </row>
    <row r="32" customFormat="false" ht="18.75" hidden="false" customHeight="false" outlineLevel="0" collapsed="false">
      <c r="B32" s="1"/>
      <c r="C32" s="1"/>
    </row>
    <row r="33" customFormat="false" ht="12.75" hidden="false" customHeight="false" outlineLevel="0" collapsed="false">
      <c r="B33" s="0" t="s">
        <v>253</v>
      </c>
    </row>
    <row r="34" customFormat="false" ht="12.75" hidden="false" customHeight="false" outlineLevel="0" collapsed="false">
      <c r="B34" s="0" t="s">
        <v>2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99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149"/>
      <c r="B2" s="149"/>
      <c r="C2" s="149"/>
      <c r="D2" s="149"/>
      <c r="E2" s="149"/>
    </row>
    <row r="3" customFormat="false" ht="18.75" hidden="false" customHeight="false" outlineLevel="0" collapsed="false">
      <c r="B3" s="193" t="s">
        <v>236</v>
      </c>
    </row>
    <row r="4" customFormat="false" ht="18.75" hidden="false" customHeight="false" outlineLevel="0" collapsed="false">
      <c r="A4" s="151"/>
      <c r="B4" s="150" t="s">
        <v>272</v>
      </c>
      <c r="C4" s="151"/>
      <c r="D4" s="151"/>
      <c r="E4" s="152"/>
      <c r="F4" s="153"/>
      <c r="G4" s="152"/>
      <c r="H4" s="152"/>
      <c r="I4" s="154"/>
    </row>
    <row r="5" customFormat="false" ht="18.75" hidden="false" customHeight="false" outlineLevel="0" collapsed="false">
      <c r="A5" s="151"/>
      <c r="B5" s="150" t="s">
        <v>238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/>
      <c r="C6" s="151"/>
      <c r="D6" s="151"/>
      <c r="E6" s="152"/>
      <c r="F6" s="153"/>
      <c r="G6" s="152"/>
      <c r="H6" s="152"/>
      <c r="I6" s="154"/>
    </row>
    <row r="7" customFormat="false" ht="18.75" hidden="false" customHeight="false" outlineLevel="0" collapsed="false">
      <c r="A7" s="151"/>
      <c r="B7" s="159" t="s">
        <v>239</v>
      </c>
      <c r="C7" s="194" t="n">
        <f aca="false">543812.15</f>
        <v>543812.15</v>
      </c>
      <c r="D7" s="151"/>
      <c r="E7" s="152"/>
      <c r="F7" s="153"/>
      <c r="G7" s="152"/>
      <c r="H7" s="152"/>
      <c r="I7" s="154"/>
    </row>
    <row r="8" customFormat="false" ht="16.5" hidden="false" customHeight="false" outlineLevel="0" collapsed="false">
      <c r="A8" s="167"/>
      <c r="B8" s="168"/>
      <c r="C8" s="195" t="s">
        <v>240</v>
      </c>
      <c r="D8" s="151"/>
      <c r="E8" s="169"/>
      <c r="F8" s="170"/>
      <c r="G8" s="152"/>
      <c r="H8" s="152"/>
      <c r="I8" s="154"/>
    </row>
    <row r="9" customFormat="false" ht="20.25" hidden="false" customHeight="true" outlineLevel="0" collapsed="false">
      <c r="A9" s="171" t="s">
        <v>114</v>
      </c>
      <c r="B9" s="196" t="s">
        <v>241</v>
      </c>
      <c r="C9" s="173" t="s">
        <v>116</v>
      </c>
      <c r="D9" s="151"/>
      <c r="E9" s="152"/>
      <c r="F9" s="152"/>
      <c r="G9" s="174"/>
      <c r="H9" s="152"/>
      <c r="I9" s="154"/>
    </row>
    <row r="10" customFormat="false" ht="15" hidden="false" customHeight="false" outlineLevel="0" collapsed="false">
      <c r="A10" s="197" t="n">
        <v>1</v>
      </c>
      <c r="B10" s="198" t="s">
        <v>273</v>
      </c>
      <c r="C10" s="199" t="n">
        <f aca="false">42375.3*12</f>
        <v>508503.6</v>
      </c>
      <c r="D10" s="151"/>
      <c r="E10" s="174"/>
      <c r="F10" s="178"/>
      <c r="G10" s="179"/>
      <c r="H10" s="152"/>
      <c r="I10" s="154"/>
    </row>
    <row r="11" customFormat="false" ht="15.75" hidden="false" customHeight="false" outlineLevel="0" collapsed="false">
      <c r="A11" s="175" t="n">
        <v>2</v>
      </c>
      <c r="B11" s="176" t="s">
        <v>243</v>
      </c>
      <c r="C11" s="177" t="n">
        <v>245960</v>
      </c>
      <c r="D11" s="151"/>
      <c r="E11" s="174"/>
      <c r="F11" s="178"/>
      <c r="G11" s="179"/>
      <c r="H11" s="152"/>
      <c r="I11" s="154"/>
    </row>
    <row r="12" customFormat="false" ht="19.5" hidden="false" customHeight="false" outlineLevel="0" collapsed="false">
      <c r="A12" s="200"/>
      <c r="B12" s="201" t="s">
        <v>244</v>
      </c>
      <c r="C12" s="202" t="n">
        <f aca="false">C10+C11</f>
        <v>754463.6</v>
      </c>
      <c r="D12" s="151"/>
      <c r="E12" s="174"/>
      <c r="F12" s="178"/>
      <c r="G12" s="179"/>
      <c r="H12" s="152"/>
      <c r="I12" s="154"/>
    </row>
    <row r="13" customFormat="false" ht="19.5" hidden="false" customHeight="false" outlineLevel="0" collapsed="false">
      <c r="E13" s="154"/>
      <c r="F13" s="191"/>
      <c r="G13" s="192"/>
      <c r="H13" s="69"/>
      <c r="I13" s="154"/>
    </row>
    <row r="14" customFormat="false" ht="15.75" hidden="false" customHeight="false" outlineLevel="0" collapsed="false">
      <c r="A14" s="171" t="s">
        <v>114</v>
      </c>
      <c r="B14" s="196" t="s">
        <v>245</v>
      </c>
      <c r="C14" s="173" t="s">
        <v>116</v>
      </c>
      <c r="D14" s="23"/>
    </row>
    <row r="15" customFormat="false" ht="15" hidden="false" customHeight="false" outlineLevel="0" collapsed="false">
      <c r="A15" s="203" t="n">
        <v>1</v>
      </c>
      <c r="B15" s="198" t="s">
        <v>246</v>
      </c>
      <c r="C15" s="204" t="n">
        <v>3155</v>
      </c>
    </row>
    <row r="16" customFormat="false" ht="15" hidden="false" customHeight="false" outlineLevel="0" collapsed="false">
      <c r="A16" s="205" t="n">
        <v>2</v>
      </c>
      <c r="B16" s="176" t="s">
        <v>256</v>
      </c>
      <c r="C16" s="206" t="n">
        <f aca="false">7833.89+4915.51+1079.34+302</f>
        <v>14130.74</v>
      </c>
    </row>
    <row r="17" customFormat="false" ht="15" hidden="false" customHeight="false" outlineLevel="0" collapsed="false">
      <c r="A17" s="207" t="n">
        <v>3</v>
      </c>
      <c r="B17" s="176" t="s">
        <v>248</v>
      </c>
      <c r="C17" s="206" t="n">
        <f aca="false">4631.02+320+500</f>
        <v>5451.02</v>
      </c>
    </row>
    <row r="18" customFormat="false" ht="15" hidden="false" customHeight="false" outlineLevel="0" collapsed="false">
      <c r="A18" s="207" t="n">
        <v>4</v>
      </c>
      <c r="B18" s="176" t="s">
        <v>264</v>
      </c>
      <c r="C18" s="206" t="n">
        <f aca="false">70098+14818.16</f>
        <v>84916.16</v>
      </c>
    </row>
    <row r="19" customFormat="false" ht="15" hidden="false" customHeight="false" outlineLevel="0" collapsed="false">
      <c r="A19" s="207" t="n">
        <v>5</v>
      </c>
      <c r="B19" s="176" t="s">
        <v>266</v>
      </c>
      <c r="C19" s="206" t="n">
        <v>73425.5</v>
      </c>
    </row>
    <row r="20" customFormat="false" ht="15" hidden="false" customHeight="false" outlineLevel="0" collapsed="false">
      <c r="A20" s="207" t="n">
        <v>6</v>
      </c>
      <c r="B20" s="176" t="s">
        <v>267</v>
      </c>
      <c r="C20" s="206" t="n">
        <v>15200</v>
      </c>
    </row>
    <row r="21" customFormat="false" ht="15.75" hidden="false" customHeight="false" outlineLevel="0" collapsed="false">
      <c r="A21" s="208" t="n">
        <v>7</v>
      </c>
      <c r="B21" s="209" t="s">
        <v>250</v>
      </c>
      <c r="C21" s="210" t="n">
        <v>17650</v>
      </c>
    </row>
    <row r="22" customFormat="false" ht="15.75" hidden="false" customHeight="false" outlineLevel="0" collapsed="false">
      <c r="A22" s="208" t="n">
        <v>8</v>
      </c>
      <c r="B22" s="209" t="s">
        <v>268</v>
      </c>
      <c r="C22" s="210" t="n">
        <f aca="false">34125</f>
        <v>34125</v>
      </c>
    </row>
    <row r="23" customFormat="false" ht="15.75" hidden="false" customHeight="false" outlineLevel="0" collapsed="false">
      <c r="A23" s="211" t="n">
        <v>9</v>
      </c>
      <c r="B23" s="209" t="s">
        <v>251</v>
      </c>
      <c r="C23" s="210" t="n">
        <f aca="false">8800+9000</f>
        <v>17800</v>
      </c>
    </row>
    <row r="24" customFormat="false" ht="15.75" hidden="false" customHeight="false" outlineLevel="0" collapsed="false">
      <c r="A24" s="211" t="n">
        <v>10</v>
      </c>
      <c r="B24" s="209" t="s">
        <v>269</v>
      </c>
      <c r="C24" s="210" t="n">
        <f aca="false">10040+6400+1555+3500+1150</f>
        <v>22645</v>
      </c>
    </row>
    <row r="25" customFormat="false" ht="15.75" hidden="false" customHeight="false" outlineLevel="0" collapsed="false">
      <c r="A25" s="211" t="n">
        <v>11</v>
      </c>
      <c r="B25" s="209" t="s">
        <v>259</v>
      </c>
      <c r="C25" s="210" t="n">
        <v>22060</v>
      </c>
    </row>
    <row r="26" customFormat="false" ht="15.75" hidden="false" customHeight="false" outlineLevel="0" collapsed="false">
      <c r="A26" s="211" t="n">
        <v>12</v>
      </c>
      <c r="B26" s="209" t="s">
        <v>260</v>
      </c>
      <c r="C26" s="210" t="n">
        <v>18565</v>
      </c>
    </row>
    <row r="27" customFormat="false" ht="15.75" hidden="false" customHeight="false" outlineLevel="0" collapsed="false">
      <c r="A27" s="211" t="n">
        <v>14</v>
      </c>
      <c r="B27" s="209" t="s">
        <v>274</v>
      </c>
      <c r="C27" s="210" t="n">
        <v>4000</v>
      </c>
    </row>
    <row r="28" customFormat="false" ht="15.75" hidden="false" customHeight="false" outlineLevel="0" collapsed="false">
      <c r="A28" s="211" t="n">
        <v>13</v>
      </c>
      <c r="B28" s="209" t="s">
        <v>275</v>
      </c>
      <c r="C28" s="210" t="n">
        <v>16860</v>
      </c>
    </row>
    <row r="29" customFormat="false" ht="15.75" hidden="false" customHeight="false" outlineLevel="0" collapsed="false">
      <c r="A29" s="211" t="n">
        <v>12</v>
      </c>
      <c r="B29" s="209" t="s">
        <v>276</v>
      </c>
      <c r="C29" s="210" t="n">
        <v>21000</v>
      </c>
    </row>
    <row r="30" customFormat="false" ht="19.5" hidden="false" customHeight="false" outlineLevel="0" collapsed="false">
      <c r="A30" s="211"/>
      <c r="B30" s="201" t="s">
        <v>244</v>
      </c>
      <c r="C30" s="202" t="n">
        <f aca="false">C15+C16+C17+C18+C19+C20+C21+C22+C23+C24+C25+C26+C27+C28+C29</f>
        <v>370983.42</v>
      </c>
    </row>
    <row r="33" customFormat="false" ht="18.75" hidden="false" customHeight="false" outlineLevel="0" collapsed="false">
      <c r="B33" s="159" t="s">
        <v>277</v>
      </c>
      <c r="C33" s="194" t="n">
        <f aca="false">C7+C12-C30</f>
        <v>927292.33</v>
      </c>
      <c r="D33" s="23"/>
    </row>
    <row r="34" customFormat="false" ht="18.75" hidden="false" customHeight="false" outlineLevel="0" collapsed="false">
      <c r="B34" s="1"/>
      <c r="C34" s="1"/>
    </row>
    <row r="35" customFormat="false" ht="12.75" hidden="false" customHeight="false" outlineLevel="0" collapsed="false">
      <c r="B35" s="0" t="s">
        <v>253</v>
      </c>
    </row>
    <row r="36" customFormat="false" ht="12.75" hidden="false" customHeight="false" outlineLevel="0" collapsed="false">
      <c r="B36" s="0" t="s">
        <v>2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4.85"/>
    <col collapsed="false" customWidth="true" hidden="false" outlineLevel="0" max="3" min="3" style="0" width="30.28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2" customFormat="false" ht="20.25" hidden="false" customHeight="false" outlineLevel="0" collapsed="false">
      <c r="C2" s="212" t="s">
        <v>278</v>
      </c>
      <c r="D2" s="212"/>
      <c r="E2" s="212"/>
      <c r="F2" s="213"/>
    </row>
    <row r="3" customFormat="false" ht="30.75" hidden="false" customHeight="true" outlineLevel="0" collapsed="false">
      <c r="C3" s="212" t="s">
        <v>279</v>
      </c>
      <c r="D3" s="212"/>
      <c r="E3" s="212"/>
      <c r="F3" s="213"/>
    </row>
    <row r="4" customFormat="false" ht="33" hidden="false" customHeight="true" outlineLevel="0" collapsed="false">
      <c r="C4" s="212" t="s">
        <v>280</v>
      </c>
      <c r="D4" s="212"/>
      <c r="E4" s="214" t="n">
        <v>2017</v>
      </c>
      <c r="F4" s="213"/>
    </row>
    <row r="5" customFormat="false" ht="18" hidden="false" customHeight="false" outlineLevel="0" collapsed="false">
      <c r="C5" s="215"/>
      <c r="D5" s="215"/>
      <c r="E5" s="213"/>
      <c r="F5" s="213"/>
    </row>
    <row r="6" customFormat="false" ht="18" hidden="false" customHeight="false" outlineLevel="0" collapsed="false">
      <c r="C6" s="215"/>
      <c r="D6" s="215"/>
      <c r="E6" s="213"/>
      <c r="F6" s="213"/>
    </row>
    <row r="7" customFormat="false" ht="18" hidden="false" customHeight="false" outlineLevel="0" collapsed="false">
      <c r="C7" s="215"/>
      <c r="D7" s="215"/>
      <c r="E7" s="213"/>
      <c r="F7" s="213"/>
    </row>
    <row r="8" customFormat="false" ht="15" hidden="false" customHeight="false" outlineLevel="0" collapsed="false">
      <c r="A8" s="149"/>
      <c r="B8" s="149"/>
      <c r="C8" s="149"/>
      <c r="D8" s="149"/>
      <c r="E8" s="149"/>
    </row>
    <row r="9" customFormat="false" ht="25.5" hidden="false" customHeight="false" outlineLevel="0" collapsed="false">
      <c r="B9" s="216" t="s">
        <v>236</v>
      </c>
      <c r="C9" s="217"/>
    </row>
    <row r="10" customFormat="false" ht="25.5" hidden="false" customHeight="false" outlineLevel="0" collapsed="false">
      <c r="A10" s="151"/>
      <c r="B10" s="218" t="s">
        <v>281</v>
      </c>
      <c r="C10" s="217"/>
      <c r="D10" s="151"/>
      <c r="E10" s="152"/>
      <c r="F10" s="153"/>
      <c r="G10" s="152"/>
      <c r="H10" s="152"/>
      <c r="I10" s="154"/>
    </row>
    <row r="11" customFormat="false" ht="25.5" hidden="false" customHeight="false" outlineLevel="0" collapsed="false">
      <c r="A11" s="151"/>
      <c r="B11" s="218" t="s">
        <v>238</v>
      </c>
      <c r="C11" s="217"/>
      <c r="D11" s="151"/>
      <c r="E11" s="152"/>
      <c r="F11" s="153"/>
      <c r="G11" s="152"/>
      <c r="H11" s="152"/>
      <c r="I11" s="154"/>
    </row>
    <row r="12" customFormat="false" ht="25.5" hidden="false" customHeight="false" outlineLevel="0" collapsed="false">
      <c r="A12" s="151"/>
      <c r="B12" s="218"/>
      <c r="C12" s="217"/>
      <c r="D12" s="151"/>
      <c r="E12" s="152"/>
      <c r="F12" s="153"/>
      <c r="G12" s="152"/>
      <c r="H12" s="152"/>
      <c r="I12" s="154"/>
    </row>
    <row r="13" customFormat="false" ht="25.5" hidden="false" customHeight="false" outlineLevel="0" collapsed="false">
      <c r="A13" s="151"/>
      <c r="B13" s="219" t="s">
        <v>282</v>
      </c>
      <c r="C13" s="220" t="n">
        <v>600243.76</v>
      </c>
      <c r="D13" s="151"/>
      <c r="E13" s="152"/>
      <c r="F13" s="153"/>
      <c r="G13" s="152"/>
      <c r="H13" s="152"/>
      <c r="I13" s="154"/>
    </row>
    <row r="14" customFormat="false" ht="27" hidden="false" customHeight="false" outlineLevel="0" collapsed="false">
      <c r="A14" s="167"/>
      <c r="B14" s="221"/>
      <c r="C14" s="222" t="s">
        <v>240</v>
      </c>
      <c r="D14" s="151"/>
      <c r="E14" s="169"/>
      <c r="F14" s="170"/>
      <c r="G14" s="152"/>
      <c r="H14" s="152"/>
      <c r="I14" s="154"/>
    </row>
    <row r="15" customFormat="false" ht="42.75" hidden="false" customHeight="true" outlineLevel="0" collapsed="false">
      <c r="A15" s="171" t="s">
        <v>114</v>
      </c>
      <c r="B15" s="223" t="s">
        <v>241</v>
      </c>
      <c r="C15" s="224" t="s">
        <v>116</v>
      </c>
      <c r="D15" s="151"/>
      <c r="E15" s="152"/>
      <c r="F15" s="152"/>
      <c r="G15" s="174"/>
      <c r="H15" s="152"/>
      <c r="I15" s="154"/>
    </row>
    <row r="16" customFormat="false" ht="48" hidden="false" customHeight="true" outlineLevel="0" collapsed="false">
      <c r="A16" s="197" t="n">
        <v>1</v>
      </c>
      <c r="B16" s="225" t="s">
        <v>283</v>
      </c>
      <c r="C16" s="226" t="n">
        <v>476353.68</v>
      </c>
      <c r="D16" s="151"/>
      <c r="E16" s="174"/>
      <c r="F16" s="178"/>
      <c r="G16" s="179"/>
      <c r="H16" s="152"/>
      <c r="I16" s="154"/>
    </row>
    <row r="17" customFormat="false" ht="32.25" hidden="false" customHeight="true" outlineLevel="0" collapsed="false">
      <c r="A17" s="200"/>
      <c r="B17" s="227" t="s">
        <v>244</v>
      </c>
      <c r="C17" s="228" t="n">
        <f aca="false">C16</f>
        <v>476353.68</v>
      </c>
      <c r="D17" s="151"/>
      <c r="E17" s="174"/>
      <c r="F17" s="178"/>
      <c r="G17" s="179"/>
      <c r="H17" s="152"/>
      <c r="I17" s="154"/>
    </row>
    <row r="18" customFormat="false" ht="26.25" hidden="false" customHeight="false" outlineLevel="0" collapsed="false">
      <c r="B18" s="217"/>
      <c r="C18" s="217"/>
      <c r="E18" s="154"/>
      <c r="F18" s="191"/>
      <c r="G18" s="192"/>
      <c r="H18" s="69"/>
      <c r="I18" s="154"/>
    </row>
    <row r="19" customFormat="false" ht="26.25" hidden="false" customHeight="false" outlineLevel="0" collapsed="false">
      <c r="A19" s="171" t="s">
        <v>114</v>
      </c>
      <c r="B19" s="223" t="s">
        <v>245</v>
      </c>
      <c r="C19" s="224" t="s">
        <v>116</v>
      </c>
      <c r="D19" s="23"/>
    </row>
    <row r="20" customFormat="false" ht="46.5" hidden="false" customHeight="true" outlineLevel="0" collapsed="false">
      <c r="A20" s="205" t="n">
        <v>2</v>
      </c>
      <c r="B20" s="229" t="s">
        <v>284</v>
      </c>
      <c r="C20" s="230" t="n">
        <v>346828</v>
      </c>
    </row>
    <row r="21" customFormat="false" ht="39" hidden="false" customHeight="true" outlineLevel="0" collapsed="false">
      <c r="A21" s="207" t="n">
        <v>3</v>
      </c>
      <c r="B21" s="231" t="s">
        <v>285</v>
      </c>
      <c r="C21" s="230" t="n">
        <v>8200</v>
      </c>
    </row>
    <row r="22" customFormat="false" ht="81.75" hidden="false" customHeight="true" outlineLevel="0" collapsed="false">
      <c r="A22" s="207" t="n">
        <v>4</v>
      </c>
      <c r="B22" s="229" t="s">
        <v>286</v>
      </c>
      <c r="C22" s="232" t="n">
        <v>110254</v>
      </c>
    </row>
    <row r="23" customFormat="false" ht="34.5" hidden="false" customHeight="true" outlineLevel="0" collapsed="false">
      <c r="A23" s="207" t="n">
        <v>5</v>
      </c>
      <c r="B23" s="231" t="s">
        <v>287</v>
      </c>
      <c r="C23" s="232" t="n">
        <v>186200</v>
      </c>
    </row>
    <row r="24" customFormat="false" ht="42" hidden="false" customHeight="true" outlineLevel="0" collapsed="false">
      <c r="A24" s="207" t="n">
        <v>6</v>
      </c>
      <c r="B24" s="231" t="s">
        <v>288</v>
      </c>
      <c r="C24" s="232" t="n">
        <v>159840</v>
      </c>
    </row>
    <row r="25" customFormat="false" ht="44.25" hidden="false" customHeight="true" outlineLevel="0" collapsed="false">
      <c r="A25" s="208" t="n">
        <v>7</v>
      </c>
      <c r="B25" s="233" t="s">
        <v>289</v>
      </c>
      <c r="C25" s="234" t="n">
        <v>188560</v>
      </c>
    </row>
    <row r="26" customFormat="false" ht="47.25" hidden="false" customHeight="true" outlineLevel="0" collapsed="false">
      <c r="A26" s="208" t="n">
        <v>8</v>
      </c>
      <c r="B26" s="233" t="s">
        <v>290</v>
      </c>
      <c r="C26" s="234" t="n">
        <v>59998</v>
      </c>
    </row>
    <row r="27" customFormat="false" ht="42.75" hidden="false" customHeight="true" outlineLevel="0" collapsed="false">
      <c r="A27" s="211" t="n">
        <v>9</v>
      </c>
      <c r="B27" s="233" t="s">
        <v>291</v>
      </c>
      <c r="C27" s="234" t="n">
        <v>171000</v>
      </c>
    </row>
    <row r="28" customFormat="false" ht="42.75" hidden="false" customHeight="true" outlineLevel="0" collapsed="false">
      <c r="A28" s="211" t="n">
        <v>10</v>
      </c>
      <c r="B28" s="233" t="s">
        <v>292</v>
      </c>
      <c r="C28" s="234" t="n">
        <v>77750</v>
      </c>
    </row>
    <row r="29" customFormat="false" ht="44.25" hidden="false" customHeight="true" outlineLevel="0" collapsed="false">
      <c r="A29" s="211" t="n">
        <v>11</v>
      </c>
      <c r="B29" s="233" t="s">
        <v>293</v>
      </c>
      <c r="C29" s="234" t="n">
        <v>32200</v>
      </c>
    </row>
    <row r="30" customFormat="false" ht="46.5" hidden="false" customHeight="true" outlineLevel="0" collapsed="false">
      <c r="A30" s="211" t="n">
        <v>12</v>
      </c>
      <c r="B30" s="233" t="s">
        <v>294</v>
      </c>
      <c r="C30" s="234" t="n">
        <v>161506</v>
      </c>
    </row>
    <row r="31" customFormat="false" ht="58.5" hidden="false" customHeight="true" outlineLevel="0" collapsed="false">
      <c r="A31" s="211"/>
      <c r="B31" s="227" t="s">
        <v>244</v>
      </c>
      <c r="C31" s="228" t="n">
        <f aca="false">SUM(C20:C30)</f>
        <v>1502336</v>
      </c>
    </row>
    <row r="32" customFormat="false" ht="25.5" hidden="false" customHeight="false" outlineLevel="0" collapsed="false">
      <c r="B32" s="217"/>
      <c r="C32" s="217"/>
    </row>
    <row r="33" customFormat="false" ht="25.5" hidden="false" customHeight="false" outlineLevel="0" collapsed="false">
      <c r="B33" s="217"/>
      <c r="C33" s="217"/>
    </row>
    <row r="34" customFormat="false" ht="25.5" hidden="false" customHeight="false" outlineLevel="0" collapsed="false">
      <c r="B34" s="235"/>
      <c r="C34" s="235"/>
    </row>
    <row r="35" customFormat="false" ht="25.5" hidden="false" customHeight="false" outlineLevel="0" collapsed="false">
      <c r="B35" s="217" t="s">
        <v>253</v>
      </c>
      <c r="C35" s="2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1</v>
      </c>
      <c r="D4" s="6"/>
      <c r="E4" s="5" t="s">
        <v>2</v>
      </c>
      <c r="F4" s="6"/>
      <c r="G4" s="7"/>
      <c r="H4" s="7" t="s">
        <v>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7"/>
      <c r="E6" s="18"/>
      <c r="F6" s="17"/>
      <c r="G6" s="19"/>
      <c r="H6" s="19"/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09</v>
      </c>
      <c r="D8" s="27"/>
      <c r="E8" s="26" t="n">
        <v>121</v>
      </c>
      <c r="F8" s="27"/>
      <c r="G8" s="28"/>
      <c r="H8" s="28" t="n">
        <v>124</v>
      </c>
      <c r="I8" s="26"/>
      <c r="J8" s="27" t="n">
        <f aca="false">C8+E8+H8</f>
        <v>354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16000</v>
      </c>
      <c r="D10" s="27"/>
      <c r="E10" s="26" t="n">
        <v>16000</v>
      </c>
      <c r="F10" s="27"/>
      <c r="G10" s="28"/>
      <c r="H10" s="28" t="n">
        <v>16000</v>
      </c>
      <c r="I10" s="26"/>
      <c r="J10" s="27" t="n">
        <v>160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1744000</v>
      </c>
      <c r="D12" s="34"/>
      <c r="E12" s="33" t="n">
        <f aca="false">E8*E10</f>
        <v>1936000</v>
      </c>
      <c r="F12" s="34"/>
      <c r="G12" s="35"/>
      <c r="H12" s="35" t="n">
        <f aca="false">H8*H10</f>
        <v>1984000</v>
      </c>
      <c r="I12" s="33"/>
      <c r="J12" s="34" t="n">
        <f aca="false">C12+E12+H12</f>
        <v>56640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50+C53+C54+C56+C59+C63+C19</f>
        <v>2018066.06</v>
      </c>
      <c r="D14" s="41"/>
      <c r="E14" s="40" t="n">
        <f aca="false">E16+E18+E20+E22+E24+E26+E29+E32+E35+E37+E41+E43+E46+E50+E53+E54+E56+E59+E63+E19</f>
        <v>1837006.06</v>
      </c>
      <c r="F14" s="41"/>
      <c r="G14" s="42"/>
      <c r="H14" s="42" t="n">
        <f aca="false">H16+H18+H20+H22+H24+H26+H29+H32+H35+H37+H41+H43+H46+H50+H53+H54+H56+H59+H63+H19</f>
        <v>1837006.06</v>
      </c>
      <c r="I14" s="40"/>
      <c r="J14" s="41" t="n">
        <f aca="false">C14+E14+H14</f>
        <v>5692078.1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2.75" hidden="false" customHeight="false" outlineLevel="0" collapsed="false">
      <c r="A16" s="43" t="n">
        <v>1</v>
      </c>
      <c r="B16" s="44" t="s">
        <v>14</v>
      </c>
      <c r="C16" s="45" t="n">
        <f aca="false">(145000+102000+118000)*1.15</f>
        <v>419750</v>
      </c>
      <c r="D16" s="46"/>
      <c r="E16" s="45" t="n">
        <f aca="false">(145000+102000+118000)*1.15</f>
        <v>419750</v>
      </c>
      <c r="F16" s="46"/>
      <c r="G16" s="47"/>
      <c r="H16" s="47" t="n">
        <f aca="false">(145000+102000+118000)*1.15</f>
        <v>419750</v>
      </c>
      <c r="I16" s="45"/>
      <c r="J16" s="48" t="n">
        <f aca="false">C16+E16+H16</f>
        <v>1259250</v>
      </c>
      <c r="K16" s="23"/>
      <c r="L16" s="23"/>
    </row>
    <row r="17" customFormat="false" ht="12.75" hidden="false" customHeight="false" outlineLevel="0" collapsed="false">
      <c r="A17" s="49" t="s">
        <v>15</v>
      </c>
      <c r="B17" s="5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2.75" hidden="false" customHeight="false" outlineLevel="0" collapsed="false">
      <c r="A18" s="43" t="n">
        <v>2</v>
      </c>
      <c r="B18" s="44" t="s">
        <v>16</v>
      </c>
      <c r="C18" s="45" t="n">
        <v>104940</v>
      </c>
      <c r="D18" s="46"/>
      <c r="E18" s="45" t="n">
        <v>104940</v>
      </c>
      <c r="F18" s="46"/>
      <c r="G18" s="47"/>
      <c r="H18" s="47" t="n">
        <v>104940</v>
      </c>
      <c r="I18" s="45"/>
      <c r="J18" s="48" t="n">
        <f aca="false">C18+E18+H18</f>
        <v>314820</v>
      </c>
      <c r="K18" s="23"/>
      <c r="L18" s="23"/>
    </row>
    <row r="19" customFormat="false" ht="12.75" hidden="false" customHeight="false" outlineLevel="0" collapsed="false">
      <c r="A19" s="58" t="n">
        <v>3</v>
      </c>
      <c r="B19" s="59" t="s">
        <v>17</v>
      </c>
      <c r="C19" s="60" t="n">
        <v>45000</v>
      </c>
      <c r="D19" s="61"/>
      <c r="E19" s="60" t="n">
        <v>45000</v>
      </c>
      <c r="F19" s="61"/>
      <c r="G19" s="62"/>
      <c r="H19" s="62" t="n">
        <v>45000</v>
      </c>
      <c r="I19" s="60"/>
      <c r="J19" s="63" t="n">
        <f aca="false">C19+E19+H19</f>
        <v>135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18</v>
      </c>
      <c r="C20" s="60" t="n">
        <f aca="false">(C16+C18+C19)*0.262</f>
        <v>149258.78</v>
      </c>
      <c r="D20" s="61"/>
      <c r="E20" s="60" t="n">
        <f aca="false">(E16+E18+E19)*0.262</f>
        <v>149258.78</v>
      </c>
      <c r="F20" s="61"/>
      <c r="G20" s="62"/>
      <c r="H20" s="62" t="n">
        <f aca="false">(H16+H18+H19)*0.262</f>
        <v>149258.78</v>
      </c>
      <c r="I20" s="60"/>
      <c r="J20" s="63" t="n">
        <f aca="false">C20+E20+H20</f>
        <v>447776.34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44" t="s">
        <v>19</v>
      </c>
      <c r="C22" s="45" t="n">
        <f aca="false">(128+50)*210*18</f>
        <v>672840</v>
      </c>
      <c r="D22" s="46"/>
      <c r="E22" s="45" t="n">
        <f aca="false">(128+50)*210*18</f>
        <v>672840</v>
      </c>
      <c r="F22" s="46"/>
      <c r="G22" s="47"/>
      <c r="H22" s="47" t="n">
        <f aca="false">(128+50)*210*18</f>
        <v>672840</v>
      </c>
      <c r="I22" s="45"/>
      <c r="J22" s="48" t="n">
        <f aca="false">C22+E22+H22</f>
        <v>2018520</v>
      </c>
      <c r="K22" s="23"/>
      <c r="L22" s="23"/>
    </row>
    <row r="23" customFormat="false" ht="12.75" hidden="false" customHeight="false" outlineLevel="0" collapsed="false">
      <c r="A23" s="49"/>
      <c r="B23" s="64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44" t="s">
        <v>20</v>
      </c>
      <c r="C24" s="45" t="n">
        <v>35000</v>
      </c>
      <c r="D24" s="46"/>
      <c r="E24" s="45" t="n">
        <v>35000</v>
      </c>
      <c r="F24" s="46"/>
      <c r="G24" s="47"/>
      <c r="H24" s="47" t="n">
        <v>35000</v>
      </c>
      <c r="I24" s="45"/>
      <c r="J24" s="48" t="n">
        <f aca="false">C24+E24+H24</f>
        <v>105000</v>
      </c>
      <c r="K24" s="23"/>
      <c r="L24" s="23"/>
    </row>
    <row r="25" customFormat="false" ht="12.75" hidden="false" customHeight="false" outlineLevel="0" collapsed="false">
      <c r="A25" s="49"/>
      <c r="B25" s="64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44" t="s">
        <v>22</v>
      </c>
      <c r="C26" s="45" t="n">
        <v>22600</v>
      </c>
      <c r="D26" s="46"/>
      <c r="E26" s="45" t="n">
        <v>22600</v>
      </c>
      <c r="F26" s="46"/>
      <c r="G26" s="47"/>
      <c r="H26" s="47" t="n">
        <v>22600</v>
      </c>
      <c r="I26" s="45"/>
      <c r="J26" s="48" t="n">
        <f aca="false">C26+E26+H26</f>
        <v>67800</v>
      </c>
      <c r="K26" s="23"/>
      <c r="L26" s="23"/>
    </row>
    <row r="27" customFormat="false" ht="12.75" hidden="false" customHeight="false" outlineLevel="0" collapsed="false">
      <c r="A27" s="49"/>
      <c r="B27" s="64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66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44" t="s">
        <v>24</v>
      </c>
      <c r="C29" s="45" t="n">
        <v>40000</v>
      </c>
      <c r="D29" s="46"/>
      <c r="E29" s="45" t="n">
        <v>40000</v>
      </c>
      <c r="F29" s="46"/>
      <c r="G29" s="47"/>
      <c r="H29" s="47" t="n">
        <v>40000</v>
      </c>
      <c r="I29" s="45"/>
      <c r="J29" s="48" t="n">
        <f aca="false">C29+E29+H29</f>
        <v>120000</v>
      </c>
      <c r="K29" s="23"/>
      <c r="L29" s="23"/>
    </row>
    <row r="30" customFormat="false" ht="12.75" hidden="false" customHeight="false" outlineLevel="0" collapsed="false">
      <c r="A30" s="49"/>
      <c r="B30" s="64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66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66" t="s">
        <v>26</v>
      </c>
      <c r="C32" s="67" t="n">
        <v>200000</v>
      </c>
      <c r="D32" s="68"/>
      <c r="E32" s="67" t="n">
        <v>200000</v>
      </c>
      <c r="F32" s="68"/>
      <c r="G32" s="69"/>
      <c r="H32" s="69" t="n">
        <v>200000</v>
      </c>
      <c r="I32" s="67"/>
      <c r="J32" s="70" t="n">
        <f aca="false">C32+E32+H32</f>
        <v>600000</v>
      </c>
      <c r="K32" s="23"/>
      <c r="L32" s="23"/>
    </row>
    <row r="33" customFormat="false" ht="12.75" hidden="false" customHeight="false" outlineLevel="0" collapsed="false">
      <c r="A33" s="43"/>
      <c r="B33" s="44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64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66" t="s">
        <v>28</v>
      </c>
      <c r="C35" s="67" t="n">
        <f aca="false">26.57*18*128</f>
        <v>61217.28</v>
      </c>
      <c r="D35" s="68"/>
      <c r="E35" s="67" t="n">
        <f aca="false">26.57*18*128</f>
        <v>61217.28</v>
      </c>
      <c r="F35" s="68"/>
      <c r="G35" s="69"/>
      <c r="H35" s="69" t="n">
        <f aca="false">26.57*18*128</f>
        <v>61217.28</v>
      </c>
      <c r="I35" s="67"/>
      <c r="J35" s="70" t="n">
        <f aca="false">C35+E35+H35</f>
        <v>183651.84</v>
      </c>
      <c r="K35" s="23"/>
      <c r="L35" s="23"/>
    </row>
    <row r="36" customFormat="false" ht="12.75" hidden="false" customHeight="false" outlineLevel="0" collapsed="false">
      <c r="A36" s="43"/>
      <c r="B36" s="44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64" t="s">
        <v>29</v>
      </c>
      <c r="C37" s="56" t="n">
        <f aca="false">50*128</f>
        <v>6400</v>
      </c>
      <c r="D37" s="52"/>
      <c r="E37" s="56" t="n">
        <f aca="false">50*128</f>
        <v>6400</v>
      </c>
      <c r="F37" s="52"/>
      <c r="G37" s="54"/>
      <c r="H37" s="54" t="n">
        <f aca="false">50*128</f>
        <v>6400</v>
      </c>
      <c r="I37" s="56"/>
      <c r="J37" s="57" t="n">
        <f aca="false">C37+E37+H37</f>
        <v>19200</v>
      </c>
      <c r="K37" s="23"/>
      <c r="L37" s="23"/>
    </row>
    <row r="38" customFormat="false" ht="12.75" hidden="false" customHeight="false" outlineLevel="0" collapsed="false">
      <c r="A38" s="43"/>
      <c r="B38" s="44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49" t="n">
        <v>11</v>
      </c>
      <c r="B39" s="64" t="s">
        <v>30</v>
      </c>
      <c r="C39" s="56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65"/>
      <c r="B40" s="66" t="s">
        <v>31</v>
      </c>
      <c r="C40" s="67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2.75" hidden="false" customHeight="false" outlineLevel="0" collapsed="false">
      <c r="A41" s="43"/>
      <c r="B41" s="44" t="s">
        <v>32</v>
      </c>
      <c r="C41" s="45" t="n">
        <v>80000</v>
      </c>
      <c r="D41" s="46"/>
      <c r="E41" s="45" t="n">
        <v>80000</v>
      </c>
      <c r="F41" s="46"/>
      <c r="G41" s="47"/>
      <c r="H41" s="47" t="n">
        <v>80000</v>
      </c>
      <c r="I41" s="45"/>
      <c r="J41" s="48" t="n">
        <f aca="false">C41+E41+H41</f>
        <v>240000</v>
      </c>
      <c r="K41" s="23"/>
      <c r="L41" s="23"/>
    </row>
    <row r="42" customFormat="false" ht="12.75" hidden="false" customHeight="false" outlineLevel="0" collapsed="false">
      <c r="A42" s="49"/>
      <c r="B42" s="64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24560</v>
      </c>
      <c r="D43" s="46"/>
      <c r="E43" s="45"/>
      <c r="F43" s="46"/>
      <c r="G43" s="47"/>
      <c r="H43" s="47"/>
      <c r="I43" s="45"/>
      <c r="J43" s="48" t="n">
        <f aca="false">C43+E43+H43</f>
        <v>2456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49"/>
      <c r="B47" s="64"/>
      <c r="C47" s="56"/>
      <c r="D47" s="52"/>
      <c r="E47" s="56"/>
      <c r="F47" s="52"/>
      <c r="G47" s="54"/>
      <c r="H47" s="54"/>
      <c r="I47" s="56"/>
      <c r="J47" s="57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37</v>
      </c>
      <c r="C48" s="67"/>
      <c r="D48" s="68"/>
      <c r="E48" s="67"/>
      <c r="F48" s="68"/>
      <c r="G48" s="69"/>
      <c r="H48" s="69"/>
      <c r="I48" s="67"/>
      <c r="J48" s="70"/>
      <c r="K48" s="23"/>
      <c r="L48" s="23"/>
    </row>
    <row r="49" customFormat="false" ht="12.75" hidden="false" customHeight="false" outlineLevel="0" collapsed="false">
      <c r="A49" s="65"/>
      <c r="B49" s="66" t="s">
        <v>38</v>
      </c>
      <c r="C49" s="67"/>
      <c r="D49" s="68"/>
      <c r="E49" s="67"/>
      <c r="F49" s="68"/>
      <c r="G49" s="69"/>
      <c r="H49" s="69"/>
      <c r="I49" s="67"/>
      <c r="J49" s="70"/>
      <c r="K49" s="23"/>
      <c r="L49" s="23"/>
    </row>
    <row r="50" customFormat="false" ht="12.75" hidden="false" customHeight="false" outlineLevel="0" collapsed="false">
      <c r="A50" s="43"/>
      <c r="B50" s="44" t="s">
        <v>39</v>
      </c>
      <c r="C50" s="45" t="n">
        <f aca="false">15000+20000</f>
        <v>35000</v>
      </c>
      <c r="D50" s="46"/>
      <c r="E50" s="45"/>
      <c r="F50" s="46"/>
      <c r="G50" s="47"/>
      <c r="H50" s="47"/>
      <c r="I50" s="45"/>
      <c r="J50" s="48" t="n">
        <f aca="false">C50+E50+H50</f>
        <v>35000</v>
      </c>
      <c r="K50" s="23"/>
      <c r="L50" s="23"/>
    </row>
    <row r="51" customFormat="false" ht="12.75" hidden="false" customHeight="false" outlineLevel="0" collapsed="false">
      <c r="A51" s="49"/>
      <c r="B51" s="64"/>
      <c r="C51" s="56"/>
      <c r="D51" s="52"/>
      <c r="E51" s="56"/>
      <c r="F51" s="52"/>
      <c r="G51" s="54"/>
      <c r="H51" s="54"/>
      <c r="I51" s="56"/>
      <c r="J51" s="57"/>
      <c r="K51" s="23"/>
      <c r="L51" s="23"/>
    </row>
    <row r="52" customFormat="false" ht="12.75" hidden="false" customHeight="false" outlineLevel="0" collapsed="false">
      <c r="A52" s="65" t="n">
        <v>15</v>
      </c>
      <c r="B52" s="66" t="s">
        <v>40</v>
      </c>
      <c r="C52" s="67"/>
      <c r="D52" s="68"/>
      <c r="E52" s="67"/>
      <c r="F52" s="68"/>
      <c r="G52" s="69"/>
      <c r="H52" s="69"/>
      <c r="I52" s="67"/>
      <c r="J52" s="70"/>
      <c r="K52" s="23"/>
      <c r="L52" s="23"/>
    </row>
    <row r="53" customFormat="false" ht="12.75" hidden="false" customHeight="false" outlineLevel="0" collapsed="false">
      <c r="A53" s="43"/>
      <c r="B53" s="44" t="s">
        <v>41</v>
      </c>
      <c r="C53" s="45" t="n">
        <v>2000</v>
      </c>
      <c r="D53" s="46"/>
      <c r="E53" s="45"/>
      <c r="F53" s="46"/>
      <c r="G53" s="47"/>
      <c r="H53" s="47"/>
      <c r="I53" s="45"/>
      <c r="J53" s="48" t="n">
        <f aca="false">C53+E53+H53</f>
        <v>2000</v>
      </c>
      <c r="K53" s="23"/>
      <c r="L53" s="23"/>
    </row>
    <row r="54" customFormat="false" ht="12.75" hidden="false" customHeight="false" outlineLevel="0" collapsed="false">
      <c r="A54" s="58" t="n">
        <v>16</v>
      </c>
      <c r="B54" s="59" t="s">
        <v>42</v>
      </c>
      <c r="C54" s="60" t="n">
        <v>7500</v>
      </c>
      <c r="D54" s="61"/>
      <c r="E54" s="60"/>
      <c r="F54" s="61"/>
      <c r="G54" s="62"/>
      <c r="H54" s="62"/>
      <c r="I54" s="60"/>
      <c r="J54" s="63" t="n">
        <f aca="false">C54+E54+H54</f>
        <v>7500</v>
      </c>
      <c r="K54" s="23"/>
      <c r="L54" s="23"/>
    </row>
    <row r="55" customFormat="false" ht="12.75" hidden="false" customHeight="false" outlineLevel="0" collapsed="false">
      <c r="A55" s="49"/>
      <c r="B55" s="64" t="s">
        <v>43</v>
      </c>
      <c r="C55" s="56"/>
      <c r="D55" s="52"/>
      <c r="E55" s="56"/>
      <c r="F55" s="52"/>
      <c r="G55" s="54"/>
      <c r="H55" s="54"/>
      <c r="I55" s="56"/>
      <c r="J55" s="57"/>
      <c r="K55" s="23"/>
      <c r="L55" s="23"/>
    </row>
    <row r="56" customFormat="false" ht="12.75" hidden="false" customHeight="false" outlineLevel="0" collapsed="false">
      <c r="A56" s="65" t="n">
        <v>16</v>
      </c>
      <c r="B56" s="66" t="s">
        <v>44</v>
      </c>
      <c r="C56" s="67" t="n">
        <v>5000</v>
      </c>
      <c r="D56" s="68"/>
      <c r="E56" s="67"/>
      <c r="F56" s="68"/>
      <c r="G56" s="69"/>
      <c r="H56" s="69"/>
      <c r="I56" s="67"/>
      <c r="J56" s="70" t="n">
        <f aca="false">C56+E56+H56</f>
        <v>5000</v>
      </c>
      <c r="K56" s="23"/>
      <c r="L56" s="23"/>
    </row>
    <row r="57" customFormat="false" ht="12.75" hidden="false" customHeight="false" outlineLevel="0" collapsed="false">
      <c r="A57" s="43"/>
      <c r="B57" s="44"/>
      <c r="C57" s="45"/>
      <c r="D57" s="46"/>
      <c r="E57" s="45"/>
      <c r="F57" s="46"/>
      <c r="G57" s="47"/>
      <c r="H57" s="47"/>
      <c r="I57" s="45"/>
      <c r="J57" s="48"/>
      <c r="K57" s="23"/>
      <c r="L57" s="23"/>
    </row>
    <row r="58" customFormat="false" ht="12.75" hidden="false" customHeight="false" outlineLevel="0" collapsed="false">
      <c r="A58" s="49"/>
      <c r="B58" s="64" t="s">
        <v>45</v>
      </c>
      <c r="C58" s="56"/>
      <c r="D58" s="52"/>
      <c r="E58" s="56"/>
      <c r="F58" s="52"/>
      <c r="G58" s="54"/>
      <c r="H58" s="54"/>
      <c r="I58" s="56"/>
      <c r="J58" s="57"/>
      <c r="K58" s="23"/>
      <c r="L58" s="23"/>
    </row>
    <row r="59" customFormat="false" ht="12.75" hidden="false" customHeight="false" outlineLevel="0" collapsed="false">
      <c r="A59" s="65" t="n">
        <v>17</v>
      </c>
      <c r="B59" s="66" t="s">
        <v>46</v>
      </c>
      <c r="C59" s="67" t="n">
        <v>15000</v>
      </c>
      <c r="D59" s="68"/>
      <c r="E59" s="67"/>
      <c r="F59" s="68"/>
      <c r="G59" s="69"/>
      <c r="H59" s="69"/>
      <c r="I59" s="67"/>
      <c r="J59" s="70" t="n">
        <f aca="false">C59+E59+H59</f>
        <v>15000</v>
      </c>
      <c r="K59" s="23"/>
      <c r="L59" s="23"/>
    </row>
    <row r="60" customFormat="false" ht="12.75" hidden="false" customHeight="false" outlineLevel="0" collapsed="false">
      <c r="A60" s="43"/>
      <c r="B60" s="44"/>
      <c r="C60" s="45"/>
      <c r="D60" s="46"/>
      <c r="E60" s="45"/>
      <c r="F60" s="46"/>
      <c r="G60" s="47"/>
      <c r="H60" s="47"/>
      <c r="I60" s="45"/>
      <c r="J60" s="48"/>
      <c r="K60" s="23"/>
      <c r="L60" s="23"/>
    </row>
    <row r="61" customFormat="false" ht="12.75" hidden="false" customHeight="false" outlineLevel="0" collapsed="false">
      <c r="A61" s="31" t="n">
        <v>18</v>
      </c>
      <c r="B61" s="66" t="s">
        <v>47</v>
      </c>
      <c r="C61" s="67"/>
      <c r="D61" s="68"/>
      <c r="E61" s="67"/>
      <c r="F61" s="68"/>
      <c r="G61" s="69"/>
      <c r="H61" s="69"/>
      <c r="I61" s="67"/>
      <c r="J61" s="68"/>
      <c r="K61" s="23"/>
      <c r="L61" s="23"/>
    </row>
    <row r="62" customFormat="false" ht="12.75" hidden="false" customHeight="false" outlineLevel="0" collapsed="false">
      <c r="A62" s="31"/>
      <c r="B62" s="66" t="s">
        <v>48</v>
      </c>
      <c r="C62" s="67"/>
      <c r="D62" s="68"/>
      <c r="E62" s="67"/>
      <c r="F62" s="68"/>
      <c r="G62" s="69"/>
      <c r="H62" s="69"/>
      <c r="I62" s="67"/>
      <c r="J62" s="68"/>
      <c r="K62" s="23"/>
      <c r="L62" s="23"/>
    </row>
    <row r="63" customFormat="false" ht="13.5" hidden="false" customHeight="false" outlineLevel="0" collapsed="false">
      <c r="A63" s="31"/>
      <c r="B63" s="66" t="s">
        <v>49</v>
      </c>
      <c r="C63" s="67" t="n">
        <v>38000</v>
      </c>
      <c r="D63" s="68"/>
      <c r="E63" s="67"/>
      <c r="F63" s="68"/>
      <c r="G63" s="69"/>
      <c r="H63" s="69"/>
      <c r="I63" s="67"/>
      <c r="J63" s="68" t="n">
        <f aca="false">C63+E63+H63</f>
        <v>38000</v>
      </c>
      <c r="K63" s="23"/>
      <c r="L63" s="23"/>
    </row>
    <row r="64" customFormat="false" ht="12.75" hidden="false" customHeight="false" outlineLevel="0" collapsed="false">
      <c r="A64" s="3"/>
      <c r="B64" s="4"/>
      <c r="C64" s="20"/>
      <c r="D64" s="21"/>
      <c r="E64" s="20"/>
      <c r="F64" s="21"/>
      <c r="G64" s="22"/>
      <c r="H64" s="22"/>
      <c r="I64" s="20"/>
      <c r="J64" s="21"/>
      <c r="K64" s="23"/>
      <c r="L64" s="23"/>
    </row>
    <row r="65" customFormat="false" ht="13.5" hidden="false" customHeight="false" outlineLevel="0" collapsed="false">
      <c r="A65" s="24"/>
      <c r="B65" s="71" t="s">
        <v>50</v>
      </c>
      <c r="C65" s="36" t="n">
        <f aca="false">C12-C14</f>
        <v>-274066.06</v>
      </c>
      <c r="D65" s="37"/>
      <c r="E65" s="36" t="n">
        <f aca="false">E12-E14</f>
        <v>98993.9399999999</v>
      </c>
      <c r="F65" s="37"/>
      <c r="G65" s="38"/>
      <c r="H65" s="38" t="n">
        <f aca="false">H12-H14</f>
        <v>146993.94</v>
      </c>
      <c r="I65" s="36"/>
      <c r="J65" s="37" t="n">
        <f aca="false">C65+E65+H65</f>
        <v>-28078.1800000002</v>
      </c>
      <c r="K65" s="23"/>
      <c r="L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B68" s="72" t="s">
        <v>51</v>
      </c>
      <c r="C68" s="73"/>
      <c r="D68" s="73"/>
      <c r="E68" s="73"/>
      <c r="F68" s="73"/>
      <c r="G68" s="73"/>
      <c r="H68" s="73"/>
      <c r="I68" s="73"/>
      <c r="J68" s="23"/>
      <c r="K68" s="23"/>
      <c r="L68" s="23"/>
    </row>
    <row r="69" customFormat="false" ht="14.25" hidden="false" customHeight="false" outlineLevel="0" collapsed="false">
      <c r="B69" s="74"/>
      <c r="C69" s="75" t="s">
        <v>52</v>
      </c>
      <c r="D69" s="73"/>
      <c r="E69" s="73"/>
      <c r="F69" s="73"/>
      <c r="G69" s="73"/>
      <c r="H69" s="73"/>
      <c r="I69" s="73"/>
      <c r="J69" s="23"/>
      <c r="K69" s="23"/>
      <c r="L69" s="23"/>
    </row>
    <row r="70" customFormat="false" ht="14.25" hidden="false" customHeight="false" outlineLevel="0" collapsed="false">
      <c r="B70" s="73" t="n">
        <v>200000</v>
      </c>
      <c r="C70" s="76" t="s">
        <v>53</v>
      </c>
      <c r="D70" s="76"/>
      <c r="E70" s="76"/>
      <c r="F70" s="76"/>
      <c r="G70" s="76"/>
      <c r="H70" s="76"/>
      <c r="I70" s="73"/>
      <c r="J70" s="23"/>
      <c r="K70" s="23"/>
      <c r="L70" s="23"/>
    </row>
    <row r="71" customFormat="false" ht="14.25" hidden="false" customHeight="false" outlineLevel="0" collapsed="false">
      <c r="B71" s="73" t="n">
        <v>300000</v>
      </c>
      <c r="C71" s="77" t="s">
        <v>54</v>
      </c>
      <c r="D71" s="76"/>
      <c r="E71" s="76"/>
      <c r="F71" s="76"/>
      <c r="G71" s="76"/>
      <c r="H71" s="76"/>
      <c r="I71" s="73"/>
      <c r="J71" s="23"/>
      <c r="K71" s="23"/>
      <c r="L71" s="23"/>
    </row>
    <row r="72" customFormat="false" ht="14.25" hidden="false" customHeight="false" outlineLevel="0" collapsed="false">
      <c r="B72" s="73" t="n">
        <v>325000</v>
      </c>
      <c r="C72" s="73" t="s">
        <v>55</v>
      </c>
      <c r="D72" s="76"/>
      <c r="E72" s="76"/>
      <c r="F72" s="76"/>
      <c r="G72" s="76"/>
      <c r="H72" s="76"/>
      <c r="I72" s="73"/>
      <c r="J72" s="23"/>
      <c r="K72" s="23"/>
      <c r="L72" s="23"/>
    </row>
    <row r="73" customFormat="false" ht="14.25" hidden="false" customHeight="false" outlineLevel="0" collapsed="false">
      <c r="B73" s="73" t="n">
        <f aca="false">SUM(B70:B72)</f>
        <v>825000</v>
      </c>
      <c r="C73" s="76" t="s">
        <v>56</v>
      </c>
      <c r="D73" s="73" t="n">
        <v>57822</v>
      </c>
      <c r="E73" s="73" t="n">
        <f aca="false">B73+D73</f>
        <v>882822</v>
      </c>
      <c r="F73" s="76"/>
      <c r="G73" s="76"/>
      <c r="H73" s="76"/>
      <c r="I73" s="73"/>
      <c r="J73" s="23"/>
      <c r="K73" s="23"/>
      <c r="L73" s="23"/>
    </row>
    <row r="74" customFormat="false" ht="14.25" hidden="false" customHeight="false" outlineLevel="0" collapsed="false">
      <c r="B74" s="73"/>
      <c r="C74" s="76"/>
      <c r="D74" s="76"/>
      <c r="E74" s="76"/>
      <c r="F74" s="76"/>
      <c r="G74" s="76"/>
      <c r="H74" s="76"/>
      <c r="I74" s="7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5" hidden="false" customHeight="false" outlineLevel="0" collapsed="false">
      <c r="B76" s="23"/>
      <c r="C76" s="79" t="s">
        <v>57</v>
      </c>
      <c r="D76" s="79"/>
      <c r="E76" s="79"/>
      <c r="F76" s="79"/>
      <c r="G76" s="79"/>
      <c r="H76" s="79"/>
      <c r="I76" s="23"/>
      <c r="J76" s="23"/>
      <c r="K76" s="23"/>
      <c r="L76" s="23"/>
    </row>
    <row r="77" customFormat="false" ht="15" hidden="false" customHeight="false" outlineLevel="0" collapsed="false">
      <c r="B77" s="23"/>
      <c r="C77" s="79" t="s">
        <v>58</v>
      </c>
      <c r="D77" s="79"/>
      <c r="E77" s="79"/>
      <c r="F77" s="79"/>
      <c r="G77" s="79" t="s">
        <v>59</v>
      </c>
      <c r="H77" s="79"/>
      <c r="I77" s="23"/>
      <c r="J77" s="23"/>
      <c r="K77" s="23"/>
      <c r="L77" s="23"/>
    </row>
    <row r="78" customFormat="false" ht="15" hidden="false" customHeight="false" outlineLevel="0" collapsed="false">
      <c r="B78" s="23"/>
      <c r="C78" s="79"/>
      <c r="D78" s="79"/>
      <c r="E78" s="79"/>
      <c r="F78" s="79"/>
      <c r="G78" s="79"/>
      <c r="H78" s="79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B80" s="23"/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B81" s="23"/>
      <c r="C81" s="78"/>
      <c r="D81" s="78"/>
      <c r="E81" s="78"/>
      <c r="F81" s="78"/>
      <c r="G81" s="78"/>
      <c r="H81" s="78"/>
      <c r="I81" s="23"/>
      <c r="J81" s="23"/>
      <c r="K81" s="23"/>
      <c r="L81" s="23"/>
    </row>
    <row r="82" customFormat="false" ht="12.75" hidden="false" customHeight="false" outlineLevel="0" collapsed="false">
      <c r="B82" s="23"/>
      <c r="C82" s="78"/>
      <c r="D82" s="78"/>
      <c r="E82" s="78"/>
      <c r="F82" s="78"/>
      <c r="G82" s="78"/>
      <c r="H82" s="78"/>
      <c r="I82" s="23"/>
      <c r="J82" s="23"/>
      <c r="K82" s="23"/>
      <c r="L82" s="23"/>
    </row>
    <row r="83" customFormat="false" ht="12.75" hidden="false" customHeight="false" outlineLevel="0" collapsed="false">
      <c r="B83" s="23"/>
      <c r="C83" s="78"/>
      <c r="D83" s="78"/>
      <c r="E83" s="78"/>
      <c r="F83" s="78"/>
      <c r="G83" s="78"/>
      <c r="H83" s="78"/>
      <c r="I83" s="23"/>
      <c r="J83" s="23"/>
      <c r="K83" s="23"/>
      <c r="L83" s="23"/>
    </row>
    <row r="84" customFormat="false" ht="12.75" hidden="false" customHeight="false" outlineLevel="0" collapsed="false">
      <c r="B84" s="23"/>
      <c r="C84" s="78"/>
      <c r="D84" s="78"/>
      <c r="E84" s="78"/>
      <c r="F84" s="78"/>
      <c r="G84" s="78"/>
      <c r="H84" s="78"/>
      <c r="I84" s="23"/>
      <c r="J84" s="23"/>
      <c r="K84" s="23"/>
      <c r="L84" s="23"/>
    </row>
    <row r="85" customFormat="false" ht="12.75" hidden="false" customHeight="false" outlineLevel="0" collapsed="false">
      <c r="B85" s="23"/>
      <c r="C85" s="78"/>
      <c r="D85" s="78"/>
      <c r="E85" s="78"/>
      <c r="F85" s="78"/>
      <c r="G85" s="78"/>
      <c r="H85" s="78"/>
      <c r="I85" s="23"/>
      <c r="J85" s="23"/>
      <c r="K85" s="23"/>
      <c r="L85" s="23"/>
    </row>
    <row r="86" customFormat="false" ht="12.75" hidden="false" customHeight="false" outlineLevel="0" collapsed="false">
      <c r="B86" s="23"/>
      <c r="C86" s="78"/>
      <c r="D86" s="78"/>
      <c r="E86" s="78"/>
      <c r="F86" s="78"/>
      <c r="G86" s="78"/>
      <c r="H86" s="78"/>
      <c r="I86" s="23"/>
      <c r="J86" s="23"/>
      <c r="K86" s="23"/>
      <c r="L86" s="23"/>
    </row>
    <row r="87" customFormat="false" ht="12.75" hidden="false" customHeight="false" outlineLevel="0" collapsed="false">
      <c r="B87" s="23"/>
      <c r="C87" s="78"/>
      <c r="D87" s="78"/>
      <c r="E87" s="78"/>
      <c r="F87" s="78"/>
      <c r="G87" s="78"/>
      <c r="H87" s="78"/>
      <c r="I87" s="23"/>
      <c r="J87" s="23"/>
      <c r="K87" s="23"/>
      <c r="L87" s="23"/>
    </row>
    <row r="88" customFormat="false" ht="12.75" hidden="false" customHeight="false" outlineLevel="0" collapsed="false">
      <c r="B88" s="23"/>
      <c r="C88" s="78"/>
      <c r="D88" s="78"/>
      <c r="E88" s="78"/>
      <c r="F88" s="78"/>
      <c r="G88" s="78"/>
      <c r="H88" s="78"/>
      <c r="I88" s="23"/>
      <c r="J88" s="23"/>
      <c r="K88" s="23"/>
      <c r="L88" s="23"/>
    </row>
    <row r="89" customFormat="false" ht="12.75" hidden="false" customHeight="false" outlineLevel="0" collapsed="false">
      <c r="C89" s="78"/>
      <c r="D89" s="78"/>
      <c r="E89" s="78"/>
      <c r="F89" s="78"/>
      <c r="G89" s="78"/>
      <c r="H89" s="78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</sheetData>
  <printOptions headings="false" gridLines="false" gridLinesSet="true" horizontalCentered="false" verticalCentered="false"/>
  <pageMargins left="0.409722222222222" right="0.220138888888889" top="0.32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16" activePane="bottomLeft" state="split"/>
      <selection pane="topLeft" activeCell="A1" activeCellId="0" sqref="A1"/>
      <selection pane="bottomLeft" activeCell="C22" activeCellId="0" sqref="C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61</v>
      </c>
      <c r="D4" s="6"/>
      <c r="E4" s="5" t="s">
        <v>62</v>
      </c>
      <c r="F4" s="6"/>
      <c r="G4" s="7"/>
      <c r="H4" s="7" t="s">
        <v>6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 t="s">
        <v>64</v>
      </c>
      <c r="D6" s="17"/>
      <c r="E6" s="18" t="s">
        <v>64</v>
      </c>
      <c r="F6" s="17"/>
      <c r="G6" s="19"/>
      <c r="H6" s="19" t="s">
        <v>64</v>
      </c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20</v>
      </c>
      <c r="D8" s="27"/>
      <c r="E8" s="26" t="n">
        <v>120</v>
      </c>
      <c r="F8" s="27"/>
      <c r="G8" s="28"/>
      <c r="H8" s="28" t="n">
        <v>120</v>
      </c>
      <c r="I8" s="26"/>
      <c r="J8" s="27" t="n">
        <f aca="false">C8+E8+H8</f>
        <v>360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25000</v>
      </c>
      <c r="D10" s="27"/>
      <c r="E10" s="26" t="n">
        <v>25000</v>
      </c>
      <c r="F10" s="27"/>
      <c r="G10" s="28"/>
      <c r="H10" s="28" t="n">
        <v>25000</v>
      </c>
      <c r="I10" s="26"/>
      <c r="J10" s="27" t="n">
        <v>250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3000000</v>
      </c>
      <c r="D12" s="34"/>
      <c r="E12" s="33" t="n">
        <f aca="false">E8*E10</f>
        <v>3000000</v>
      </c>
      <c r="F12" s="34"/>
      <c r="G12" s="35"/>
      <c r="H12" s="35" t="n">
        <f aca="false">H8*H10</f>
        <v>3000000</v>
      </c>
      <c r="I12" s="33"/>
      <c r="J12" s="34" t="n">
        <f aca="false">C12+E12+H12</f>
        <v>90000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48+C51+C52+C54+C57+C61+C19</f>
        <v>3011466</v>
      </c>
      <c r="D14" s="41"/>
      <c r="E14" s="40" t="n">
        <f aca="false">E16+E18+E20+E22+E24+E26+E29+E32+E35+E37+E41+E43+E46+E48+E51+E52+E54+E57+E61+E19</f>
        <v>2900466</v>
      </c>
      <c r="F14" s="41"/>
      <c r="G14" s="42"/>
      <c r="H14" s="42" t="n">
        <f aca="false">H16+H18+H20+H22+H24+H26+H29+H32+H35+H37+H41+H43+H46+H48+H51+H52+H54+H57+H61+H19</f>
        <v>2900466</v>
      </c>
      <c r="I14" s="40"/>
      <c r="J14" s="41" t="n">
        <f aca="false">C14+E14+H14</f>
        <v>881239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3.5" hidden="false" customHeight="false" outlineLevel="0" collapsed="false">
      <c r="A16" s="43" t="n">
        <v>1</v>
      </c>
      <c r="B16" s="66" t="s">
        <v>14</v>
      </c>
      <c r="C16" s="45" t="n">
        <f aca="false">355200+247800+150000</f>
        <v>753000</v>
      </c>
      <c r="D16" s="46"/>
      <c r="E16" s="45" t="n">
        <v>753000</v>
      </c>
      <c r="F16" s="46"/>
      <c r="G16" s="47"/>
      <c r="H16" s="47" t="n">
        <v>753000</v>
      </c>
      <c r="I16" s="45"/>
      <c r="J16" s="48" t="n">
        <f aca="false">C16+E16+H16</f>
        <v>2259000</v>
      </c>
      <c r="K16" s="23"/>
      <c r="L16" s="23"/>
    </row>
    <row r="17" customFormat="false" ht="12.75" hidden="false" customHeight="false" outlineLevel="0" collapsed="false">
      <c r="A17" s="49" t="s">
        <v>65</v>
      </c>
      <c r="B17" s="8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3.5" hidden="false" customHeight="false" outlineLevel="0" collapsed="false">
      <c r="A18" s="43" t="n">
        <v>2</v>
      </c>
      <c r="B18" s="30" t="s">
        <v>16</v>
      </c>
      <c r="C18" s="45" t="n">
        <v>120000</v>
      </c>
      <c r="D18" s="46"/>
      <c r="E18" s="45" t="n">
        <v>120000</v>
      </c>
      <c r="F18" s="46"/>
      <c r="G18" s="47"/>
      <c r="H18" s="47" t="n">
        <v>120000</v>
      </c>
      <c r="I18" s="45"/>
      <c r="J18" s="48" t="n">
        <f aca="false">C18+E18+H18</f>
        <v>360000</v>
      </c>
      <c r="K18" s="23"/>
      <c r="L18" s="23"/>
    </row>
    <row r="19" customFormat="false" ht="12.75" hidden="false" customHeight="false" outlineLevel="0" collapsed="false">
      <c r="A19" s="58" t="n">
        <v>3</v>
      </c>
      <c r="B19" s="44" t="s">
        <v>17</v>
      </c>
      <c r="C19" s="60" t="n">
        <v>50000</v>
      </c>
      <c r="D19" s="61"/>
      <c r="E19" s="60" t="n">
        <v>50000</v>
      </c>
      <c r="F19" s="61"/>
      <c r="G19" s="62"/>
      <c r="H19" s="62" t="n">
        <v>50000</v>
      </c>
      <c r="I19" s="60"/>
      <c r="J19" s="63" t="n">
        <f aca="false">C19+E19+H19</f>
        <v>150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66</v>
      </c>
      <c r="C20" s="60" t="n">
        <f aca="false">(C16+C18+C19)*0.342</f>
        <v>315666</v>
      </c>
      <c r="D20" s="61"/>
      <c r="E20" s="60" t="n">
        <f aca="false">(E16+E18+E19)*0.342</f>
        <v>315666</v>
      </c>
      <c r="F20" s="61"/>
      <c r="G20" s="62"/>
      <c r="H20" s="62" t="n">
        <f aca="false">(H16+H18+H19)*0.342</f>
        <v>315666</v>
      </c>
      <c r="I20" s="60"/>
      <c r="J20" s="63" t="n">
        <f aca="false">C20+E20+H20</f>
        <v>946998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81" t="s">
        <v>19</v>
      </c>
      <c r="C22" s="45" t="n">
        <f aca="false">(120+58)*300*21</f>
        <v>1121400</v>
      </c>
      <c r="D22" s="46"/>
      <c r="E22" s="45" t="n">
        <f aca="false">(120+58)*300*21</f>
        <v>1121400</v>
      </c>
      <c r="F22" s="46"/>
      <c r="G22" s="47"/>
      <c r="H22" s="47" t="n">
        <f aca="false">(120+58)*300*21</f>
        <v>1121400</v>
      </c>
      <c r="I22" s="45"/>
      <c r="J22" s="48" t="n">
        <f aca="false">C22+E22+H22</f>
        <v>3364200</v>
      </c>
      <c r="K22" s="23"/>
      <c r="L22" s="23"/>
    </row>
    <row r="23" customFormat="false" ht="12.75" hidden="false" customHeight="false" outlineLevel="0" collapsed="false">
      <c r="A23" s="49"/>
      <c r="B23" s="82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81" t="s">
        <v>20</v>
      </c>
      <c r="C24" s="45" t="n">
        <v>70000</v>
      </c>
      <c r="D24" s="46"/>
      <c r="E24" s="45" t="n">
        <v>70000</v>
      </c>
      <c r="F24" s="46"/>
      <c r="G24" s="47"/>
      <c r="H24" s="47" t="n">
        <v>70000</v>
      </c>
      <c r="I24" s="45"/>
      <c r="J24" s="48" t="n">
        <f aca="false">C24+E24+H24</f>
        <v>210000</v>
      </c>
      <c r="K24" s="23"/>
      <c r="L24" s="23"/>
    </row>
    <row r="25" customFormat="false" ht="12.75" hidden="false" customHeight="false" outlineLevel="0" collapsed="false">
      <c r="A25" s="49"/>
      <c r="B25" s="82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81" t="s">
        <v>22</v>
      </c>
      <c r="C26" s="45" t="n">
        <v>42600</v>
      </c>
      <c r="D26" s="46"/>
      <c r="E26" s="45" t="n">
        <v>42600</v>
      </c>
      <c r="F26" s="46"/>
      <c r="G26" s="47"/>
      <c r="H26" s="47" t="n">
        <v>42600</v>
      </c>
      <c r="I26" s="45"/>
      <c r="J26" s="48" t="n">
        <f aca="false">C26+E26+H26</f>
        <v>127800</v>
      </c>
      <c r="K26" s="23"/>
      <c r="L26" s="23"/>
    </row>
    <row r="27" customFormat="false" ht="12.75" hidden="false" customHeight="false" outlineLevel="0" collapsed="false">
      <c r="A27" s="49"/>
      <c r="B27" s="82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83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81" t="s">
        <v>24</v>
      </c>
      <c r="C29" s="45" t="n">
        <v>80000</v>
      </c>
      <c r="D29" s="46"/>
      <c r="E29" s="45" t="n">
        <v>80000</v>
      </c>
      <c r="F29" s="46"/>
      <c r="G29" s="47"/>
      <c r="H29" s="47" t="n">
        <v>80000</v>
      </c>
      <c r="I29" s="45"/>
      <c r="J29" s="48" t="n">
        <f aca="false">C29+E29+H29</f>
        <v>240000</v>
      </c>
      <c r="K29" s="23"/>
      <c r="L29" s="23"/>
    </row>
    <row r="30" customFormat="false" ht="12.75" hidden="false" customHeight="false" outlineLevel="0" collapsed="false">
      <c r="A30" s="49"/>
      <c r="B30" s="82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83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83" t="s">
        <v>26</v>
      </c>
      <c r="C32" s="67" t="n">
        <v>180000</v>
      </c>
      <c r="D32" s="68"/>
      <c r="E32" s="67" t="n">
        <v>180000</v>
      </c>
      <c r="F32" s="68"/>
      <c r="G32" s="69"/>
      <c r="H32" s="69" t="n">
        <v>180000</v>
      </c>
      <c r="I32" s="67"/>
      <c r="J32" s="70" t="n">
        <f aca="false">C32+E32+H32</f>
        <v>540000</v>
      </c>
      <c r="K32" s="23"/>
      <c r="L32" s="23"/>
    </row>
    <row r="33" customFormat="false" ht="12.75" hidden="false" customHeight="false" outlineLevel="0" collapsed="false">
      <c r="A33" s="43"/>
      <c r="B33" s="81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82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83" t="s">
        <v>28</v>
      </c>
      <c r="C35" s="67" t="n">
        <v>40000</v>
      </c>
      <c r="D35" s="68"/>
      <c r="E35" s="67" t="n">
        <v>40000</v>
      </c>
      <c r="F35" s="68"/>
      <c r="G35" s="69"/>
      <c r="H35" s="69" t="n">
        <v>40000</v>
      </c>
      <c r="I35" s="67"/>
      <c r="J35" s="70" t="n">
        <f aca="false">C35+E35+H35</f>
        <v>120000</v>
      </c>
      <c r="K35" s="23"/>
      <c r="L35" s="23"/>
    </row>
    <row r="36" customFormat="false" ht="12.75" hidden="false" customHeight="false" outlineLevel="0" collapsed="false">
      <c r="A36" s="43"/>
      <c r="B36" s="81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82" t="s">
        <v>29</v>
      </c>
      <c r="C37" s="56" t="n">
        <f aca="false">100*128</f>
        <v>12800</v>
      </c>
      <c r="D37" s="52"/>
      <c r="E37" s="56" t="n">
        <f aca="false">100*128</f>
        <v>12800</v>
      </c>
      <c r="F37" s="52"/>
      <c r="G37" s="54"/>
      <c r="H37" s="54" t="n">
        <f aca="false">100*128</f>
        <v>12800</v>
      </c>
      <c r="I37" s="56"/>
      <c r="J37" s="57" t="n">
        <f aca="false">C37+E37+H37</f>
        <v>38400</v>
      </c>
      <c r="K37" s="23"/>
      <c r="L37" s="23"/>
    </row>
    <row r="38" customFormat="false" ht="13.5" hidden="false" customHeight="false" outlineLevel="0" collapsed="false">
      <c r="A38" s="65"/>
      <c r="B38" s="83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3"/>
      <c r="B39" s="3"/>
      <c r="C39" s="54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31" t="n">
        <v>11</v>
      </c>
      <c r="B40" s="84" t="s">
        <v>67</v>
      </c>
      <c r="C40" s="69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3.5" hidden="false" customHeight="false" outlineLevel="0" collapsed="false">
      <c r="A41" s="24"/>
      <c r="B41" s="30" t="s">
        <v>68</v>
      </c>
      <c r="C41" s="47" t="n">
        <v>50000</v>
      </c>
      <c r="D41" s="46"/>
      <c r="E41" s="45" t="n">
        <v>50000</v>
      </c>
      <c r="F41" s="46"/>
      <c r="G41" s="47"/>
      <c r="H41" s="47" t="n">
        <v>50000</v>
      </c>
      <c r="I41" s="45"/>
      <c r="J41" s="48" t="n">
        <f aca="false">C41+E41+H41</f>
        <v>150000</v>
      </c>
      <c r="K41" s="23"/>
      <c r="L41" s="23"/>
    </row>
    <row r="42" customFormat="false" ht="12.75" hidden="false" customHeight="false" outlineLevel="0" collapsed="false">
      <c r="A42" s="65"/>
      <c r="B42" s="66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35000</v>
      </c>
      <c r="D43" s="46"/>
      <c r="E43" s="45" t="n">
        <v>35000</v>
      </c>
      <c r="F43" s="46"/>
      <c r="G43" s="47"/>
      <c r="H43" s="47" t="n">
        <v>35000</v>
      </c>
      <c r="I43" s="45"/>
      <c r="J43" s="48" t="n">
        <f aca="false">C43+E43+H43</f>
        <v>10500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65"/>
      <c r="B47" s="66"/>
      <c r="C47" s="67"/>
      <c r="D47" s="68"/>
      <c r="E47" s="67"/>
      <c r="F47" s="68"/>
      <c r="G47" s="69"/>
      <c r="H47" s="69"/>
      <c r="I47" s="67"/>
      <c r="J47" s="70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69</v>
      </c>
      <c r="C48" s="45" t="n">
        <f aca="false">25000+20000</f>
        <v>45000</v>
      </c>
      <c r="D48" s="46"/>
      <c r="E48" s="45"/>
      <c r="F48" s="46"/>
      <c r="G48" s="47"/>
      <c r="H48" s="47"/>
      <c r="I48" s="45"/>
      <c r="J48" s="48" t="n">
        <f aca="false">C48+E48+H48</f>
        <v>45000</v>
      </c>
      <c r="K48" s="23"/>
      <c r="L48" s="23"/>
    </row>
    <row r="49" customFormat="false" ht="12.75" hidden="false" customHeight="false" outlineLevel="0" collapsed="false">
      <c r="A49" s="49"/>
      <c r="B49" s="64"/>
      <c r="C49" s="56"/>
      <c r="D49" s="52"/>
      <c r="E49" s="56"/>
      <c r="F49" s="52"/>
      <c r="G49" s="54"/>
      <c r="H49" s="54"/>
      <c r="I49" s="56"/>
      <c r="J49" s="57"/>
      <c r="K49" s="23"/>
      <c r="L49" s="23"/>
    </row>
    <row r="50" customFormat="false" ht="12.75" hidden="false" customHeight="false" outlineLevel="0" collapsed="false">
      <c r="A50" s="65" t="n">
        <v>15</v>
      </c>
      <c r="B50" s="66" t="s">
        <v>40</v>
      </c>
      <c r="C50" s="67"/>
      <c r="D50" s="68"/>
      <c r="E50" s="67"/>
      <c r="F50" s="68"/>
      <c r="G50" s="69"/>
      <c r="H50" s="69"/>
      <c r="I50" s="67"/>
      <c r="J50" s="70"/>
      <c r="K50" s="23"/>
      <c r="L50" s="23"/>
    </row>
    <row r="51" customFormat="false" ht="12.75" hidden="false" customHeight="false" outlineLevel="0" collapsed="false">
      <c r="A51" s="43"/>
      <c r="B51" s="44" t="s">
        <v>41</v>
      </c>
      <c r="C51" s="45" t="n">
        <v>2000</v>
      </c>
      <c r="D51" s="46"/>
      <c r="E51" s="45"/>
      <c r="F51" s="46"/>
      <c r="G51" s="47"/>
      <c r="H51" s="47"/>
      <c r="I51" s="45"/>
      <c r="J51" s="48" t="n">
        <f aca="false">C51+E51+H51</f>
        <v>2000</v>
      </c>
      <c r="K51" s="23"/>
      <c r="L51" s="23"/>
    </row>
    <row r="52" customFormat="false" ht="12.75" hidden="false" customHeight="false" outlineLevel="0" collapsed="false">
      <c r="A52" s="58" t="n">
        <v>16</v>
      </c>
      <c r="B52" s="59" t="s">
        <v>42</v>
      </c>
      <c r="C52" s="60" t="n">
        <v>10000</v>
      </c>
      <c r="D52" s="61"/>
      <c r="E52" s="60"/>
      <c r="F52" s="61"/>
      <c r="G52" s="62"/>
      <c r="H52" s="62"/>
      <c r="I52" s="60"/>
      <c r="J52" s="63" t="n">
        <f aca="false">C52+E52+H52</f>
        <v>10000</v>
      </c>
      <c r="K52" s="23"/>
      <c r="L52" s="23"/>
    </row>
    <row r="53" customFormat="false" ht="12.75" hidden="false" customHeight="false" outlineLevel="0" collapsed="false">
      <c r="A53" s="49"/>
      <c r="B53" s="64" t="s">
        <v>43</v>
      </c>
      <c r="C53" s="56"/>
      <c r="D53" s="52"/>
      <c r="E53" s="56"/>
      <c r="F53" s="52"/>
      <c r="G53" s="54"/>
      <c r="H53" s="54"/>
      <c r="I53" s="56"/>
      <c r="J53" s="57"/>
      <c r="K53" s="23"/>
      <c r="L53" s="23"/>
    </row>
    <row r="54" customFormat="false" ht="12.75" hidden="false" customHeight="false" outlineLevel="0" collapsed="false">
      <c r="A54" s="65" t="n">
        <v>16</v>
      </c>
      <c r="B54" s="66" t="s">
        <v>44</v>
      </c>
      <c r="C54" s="67" t="n">
        <v>15000</v>
      </c>
      <c r="D54" s="68"/>
      <c r="E54" s="67" t="n">
        <v>15000</v>
      </c>
      <c r="F54" s="68"/>
      <c r="G54" s="69"/>
      <c r="H54" s="69" t="n">
        <v>15000</v>
      </c>
      <c r="I54" s="67"/>
      <c r="J54" s="70" t="n">
        <f aca="false">C54+E54+H54</f>
        <v>45000</v>
      </c>
      <c r="K54" s="23"/>
      <c r="L54" s="23"/>
    </row>
    <row r="55" customFormat="false" ht="12.75" hidden="false" customHeight="false" outlineLevel="0" collapsed="false">
      <c r="A55" s="43"/>
      <c r="B55" s="44"/>
      <c r="C55" s="45"/>
      <c r="D55" s="46"/>
      <c r="E55" s="45"/>
      <c r="F55" s="46"/>
      <c r="G55" s="47"/>
      <c r="H55" s="47"/>
      <c r="I55" s="45"/>
      <c r="J55" s="48"/>
      <c r="K55" s="23"/>
      <c r="L55" s="23"/>
    </row>
    <row r="56" customFormat="false" ht="12.75" hidden="false" customHeight="false" outlineLevel="0" collapsed="false">
      <c r="A56" s="49"/>
      <c r="B56" s="64" t="s">
        <v>45</v>
      </c>
      <c r="C56" s="56"/>
      <c r="D56" s="52"/>
      <c r="E56" s="56"/>
      <c r="F56" s="52"/>
      <c r="G56" s="54"/>
      <c r="H56" s="54"/>
      <c r="I56" s="56"/>
      <c r="J56" s="57"/>
      <c r="K56" s="23"/>
      <c r="L56" s="23"/>
    </row>
    <row r="57" customFormat="false" ht="12.75" hidden="false" customHeight="false" outlineLevel="0" collapsed="false">
      <c r="A57" s="65" t="n">
        <v>17</v>
      </c>
      <c r="B57" s="66" t="s">
        <v>70</v>
      </c>
      <c r="C57" s="67" t="n">
        <v>15000</v>
      </c>
      <c r="D57" s="68"/>
      <c r="E57" s="67" t="n">
        <v>15000</v>
      </c>
      <c r="F57" s="68"/>
      <c r="G57" s="69"/>
      <c r="H57" s="69" t="n">
        <v>15000</v>
      </c>
      <c r="I57" s="67"/>
      <c r="J57" s="70" t="n">
        <f aca="false">C57+E57+H57</f>
        <v>45000</v>
      </c>
      <c r="K57" s="23"/>
      <c r="L57" s="23"/>
    </row>
    <row r="58" customFormat="false" ht="12.75" hidden="false" customHeight="false" outlineLevel="0" collapsed="false">
      <c r="A58" s="43"/>
      <c r="B58" s="44" t="s">
        <v>71</v>
      </c>
      <c r="C58" s="45"/>
      <c r="D58" s="46"/>
      <c r="E58" s="45"/>
      <c r="F58" s="46"/>
      <c r="G58" s="47"/>
      <c r="H58" s="47"/>
      <c r="I58" s="45"/>
      <c r="J58" s="48"/>
      <c r="K58" s="23"/>
      <c r="L58" s="23"/>
    </row>
    <row r="59" customFormat="false" ht="12.75" hidden="false" customHeight="false" outlineLevel="0" collapsed="false">
      <c r="A59" s="31" t="n">
        <v>18</v>
      </c>
      <c r="B59" s="66"/>
      <c r="C59" s="67"/>
      <c r="D59" s="68"/>
      <c r="E59" s="67"/>
      <c r="F59" s="68"/>
      <c r="G59" s="69"/>
      <c r="H59" s="69"/>
      <c r="I59" s="67"/>
      <c r="J59" s="68"/>
      <c r="K59" s="23"/>
      <c r="L59" s="23"/>
    </row>
    <row r="60" customFormat="false" ht="12.75" hidden="false" customHeight="false" outlineLevel="0" collapsed="false">
      <c r="A60" s="31"/>
      <c r="B60" s="66"/>
      <c r="C60" s="67"/>
      <c r="D60" s="68"/>
      <c r="E60" s="67"/>
      <c r="F60" s="68"/>
      <c r="G60" s="69"/>
      <c r="H60" s="69"/>
      <c r="I60" s="67"/>
      <c r="J60" s="68"/>
      <c r="K60" s="23"/>
      <c r="L60" s="23"/>
    </row>
    <row r="61" customFormat="false" ht="13.5" hidden="false" customHeight="false" outlineLevel="0" collapsed="false">
      <c r="A61" s="31"/>
      <c r="B61" s="66"/>
      <c r="C61" s="67"/>
      <c r="D61" s="68"/>
      <c r="E61" s="67"/>
      <c r="F61" s="68"/>
      <c r="G61" s="69"/>
      <c r="H61" s="69"/>
      <c r="I61" s="67"/>
      <c r="J61" s="68" t="n">
        <f aca="false">C61+E61+H61</f>
        <v>0</v>
      </c>
      <c r="K61" s="23"/>
      <c r="L61" s="23"/>
    </row>
    <row r="62" customFormat="false" ht="12.75" hidden="false" customHeight="false" outlineLevel="0" collapsed="false">
      <c r="A62" s="3"/>
      <c r="B62" s="4"/>
      <c r="C62" s="20"/>
      <c r="D62" s="21"/>
      <c r="E62" s="20"/>
      <c r="F62" s="21"/>
      <c r="G62" s="22"/>
      <c r="H62" s="22"/>
      <c r="I62" s="20"/>
      <c r="J62" s="21"/>
      <c r="K62" s="23"/>
      <c r="L62" s="23"/>
    </row>
    <row r="63" customFormat="false" ht="13.5" hidden="false" customHeight="false" outlineLevel="0" collapsed="false">
      <c r="A63" s="24"/>
      <c r="B63" s="71" t="s">
        <v>50</v>
      </c>
      <c r="C63" s="36" t="n">
        <f aca="false">C12-C14</f>
        <v>-11466</v>
      </c>
      <c r="D63" s="37"/>
      <c r="E63" s="36" t="n">
        <f aca="false">E12-E14</f>
        <v>99534</v>
      </c>
      <c r="F63" s="37"/>
      <c r="G63" s="38"/>
      <c r="H63" s="38" t="n">
        <f aca="false">H12-H14</f>
        <v>99534</v>
      </c>
      <c r="I63" s="36"/>
      <c r="J63" s="37" t="n">
        <f aca="false">C63+E63+H63</f>
        <v>187602</v>
      </c>
      <c r="K63" s="23"/>
      <c r="L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B66" s="23"/>
      <c r="C66" s="78"/>
      <c r="D66" s="78"/>
      <c r="E66" s="78"/>
      <c r="F66" s="78"/>
      <c r="G66" s="78"/>
      <c r="H66" s="78"/>
      <c r="I66" s="23"/>
      <c r="J66" s="23"/>
      <c r="K66" s="23"/>
      <c r="L66" s="23"/>
    </row>
    <row r="67" customFormat="false" ht="15" hidden="false" customHeight="false" outlineLevel="0" collapsed="false">
      <c r="B67" s="23"/>
      <c r="C67" s="79" t="s">
        <v>57</v>
      </c>
      <c r="D67" s="79"/>
      <c r="E67" s="79"/>
      <c r="F67" s="79"/>
      <c r="G67" s="79"/>
      <c r="H67" s="79"/>
      <c r="I67" s="23"/>
      <c r="J67" s="23"/>
      <c r="K67" s="23"/>
      <c r="L67" s="23"/>
    </row>
    <row r="68" customFormat="false" ht="15" hidden="false" customHeight="false" outlineLevel="0" collapsed="false">
      <c r="B68" s="23"/>
      <c r="C68" s="79" t="s">
        <v>58</v>
      </c>
      <c r="D68" s="79"/>
      <c r="E68" s="79"/>
      <c r="F68" s="79"/>
      <c r="G68" s="79" t="s">
        <v>59</v>
      </c>
      <c r="H68" s="79"/>
      <c r="I68" s="23"/>
      <c r="J68" s="23"/>
      <c r="K68" s="23"/>
      <c r="L68" s="23"/>
    </row>
    <row r="69" customFormat="false" ht="15" hidden="false" customHeight="false" outlineLevel="0" collapsed="false">
      <c r="B69" s="23"/>
      <c r="C69" s="79"/>
      <c r="D69" s="79"/>
      <c r="E69" s="79"/>
      <c r="F69" s="79"/>
      <c r="G69" s="79"/>
      <c r="H69" s="79"/>
      <c r="I69" s="23"/>
      <c r="J69" s="23"/>
      <c r="K69" s="23"/>
      <c r="L69" s="23"/>
    </row>
    <row r="70" customFormat="false" ht="12.75" hidden="false" customHeight="false" outlineLevel="0" collapsed="false">
      <c r="B70" s="23"/>
      <c r="C70" s="78"/>
      <c r="D70" s="78"/>
      <c r="E70" s="78"/>
      <c r="F70" s="78"/>
      <c r="G70" s="78"/>
      <c r="H70" s="78"/>
      <c r="I70" s="23"/>
      <c r="J70" s="23"/>
      <c r="K70" s="23"/>
      <c r="L70" s="23"/>
    </row>
    <row r="71" customFormat="false" ht="12.75" hidden="false" customHeight="false" outlineLevel="0" collapsed="false">
      <c r="B71" s="23"/>
      <c r="C71" s="78"/>
      <c r="D71" s="78"/>
      <c r="E71" s="78"/>
      <c r="F71" s="78"/>
      <c r="G71" s="78"/>
      <c r="H71" s="78"/>
      <c r="I71" s="23"/>
      <c r="J71" s="23"/>
      <c r="K71" s="23"/>
      <c r="L71" s="23"/>
    </row>
    <row r="72" customFormat="false" ht="12.75" hidden="false" customHeight="false" outlineLevel="0" collapsed="false">
      <c r="B72" s="23"/>
      <c r="C72" s="78"/>
      <c r="D72" s="78"/>
      <c r="E72" s="78"/>
      <c r="F72" s="78"/>
      <c r="G72" s="78"/>
      <c r="H72" s="78"/>
      <c r="I72" s="23"/>
      <c r="J72" s="23"/>
      <c r="K72" s="23"/>
      <c r="L72" s="23"/>
    </row>
    <row r="73" customFormat="false" ht="12.75" hidden="false" customHeight="false" outlineLevel="0" collapsed="false">
      <c r="B73" s="23"/>
      <c r="C73" s="78"/>
      <c r="D73" s="78"/>
      <c r="E73" s="78"/>
      <c r="F73" s="78"/>
      <c r="G73" s="78"/>
      <c r="H73" s="78"/>
      <c r="I73" s="23"/>
      <c r="J73" s="23"/>
      <c r="K73" s="23"/>
      <c r="L73" s="23"/>
    </row>
    <row r="74" customFormat="false" ht="12.75" hidden="false" customHeight="false" outlineLevel="0" collapsed="false">
      <c r="B74" s="23"/>
      <c r="C74" s="78"/>
      <c r="D74" s="78"/>
      <c r="E74" s="78"/>
      <c r="F74" s="78"/>
      <c r="G74" s="78"/>
      <c r="H74" s="78"/>
      <c r="I74" s="2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2.75" hidden="false" customHeight="false" outlineLevel="0" collapsed="false">
      <c r="B76" s="23"/>
      <c r="C76" s="78"/>
      <c r="D76" s="78"/>
      <c r="E76" s="78"/>
      <c r="F76" s="78"/>
      <c r="G76" s="78"/>
      <c r="H76" s="78"/>
      <c r="I76" s="23"/>
      <c r="J76" s="23"/>
      <c r="K76" s="23"/>
      <c r="L76" s="23"/>
    </row>
    <row r="77" customFormat="false" ht="12.75" hidden="false" customHeight="false" outlineLevel="0" collapsed="false">
      <c r="B77" s="23"/>
      <c r="C77" s="78"/>
      <c r="D77" s="78"/>
      <c r="E77" s="78"/>
      <c r="F77" s="78"/>
      <c r="G77" s="78"/>
      <c r="H77" s="78"/>
      <c r="I77" s="23"/>
      <c r="J77" s="23"/>
      <c r="K77" s="23"/>
      <c r="L77" s="23"/>
    </row>
    <row r="78" customFormat="false" ht="12.75" hidden="false" customHeight="false" outlineLevel="0" collapsed="false">
      <c r="B78" s="23"/>
      <c r="C78" s="78"/>
      <c r="D78" s="78"/>
      <c r="E78" s="78"/>
      <c r="F78" s="78"/>
      <c r="G78" s="78"/>
      <c r="H78" s="78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</sheetData>
  <printOptions headings="false" gridLines="false" gridLinesSet="true" horizontalCentered="false" verticalCentered="false"/>
  <pageMargins left="0.509722222222222" right="0.270138888888889" top="0.5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90" topLeftCell="A25" activePane="bottomLeft" state="split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56"/>
  </cols>
  <sheetData>
    <row r="3" customFormat="false" ht="12.75" hidden="false" customHeight="false" outlineLevel="0" collapsed="false">
      <c r="B3" s="85" t="s">
        <v>72</v>
      </c>
    </row>
    <row r="4" customFormat="false" ht="12.75" hidden="false" customHeight="false" outlineLevel="0" collapsed="false">
      <c r="B4" s="85" t="s">
        <v>73</v>
      </c>
    </row>
    <row r="5" customFormat="false" ht="12.75" hidden="false" customHeight="false" outlineLevel="0" collapsed="false">
      <c r="B5" s="85" t="s">
        <v>74</v>
      </c>
    </row>
    <row r="6" customFormat="false" ht="12.75" hidden="false" customHeight="false" outlineLevel="0" collapsed="false">
      <c r="B6" s="85" t="s">
        <v>75</v>
      </c>
    </row>
    <row r="7" customFormat="false" ht="13.5" hidden="false" customHeight="false" outlineLevel="0" collapsed="false"/>
    <row r="8" customFormat="false" ht="21.75" hidden="false" customHeight="true" outlineLevel="0" collapsed="false">
      <c r="A8" s="86" t="s">
        <v>76</v>
      </c>
      <c r="B8" s="87" t="s">
        <v>77</v>
      </c>
      <c r="C8" s="86" t="s">
        <v>78</v>
      </c>
      <c r="D8" s="87" t="s">
        <v>79</v>
      </c>
      <c r="E8" s="86" t="s">
        <v>80</v>
      </c>
    </row>
    <row r="9" customFormat="false" ht="12.75" hidden="false" customHeight="false" outlineLevel="0" collapsed="false">
      <c r="A9" s="88" t="n">
        <v>1</v>
      </c>
      <c r="B9" s="89" t="s">
        <v>81</v>
      </c>
      <c r="C9" s="88" t="n">
        <v>1</v>
      </c>
      <c r="D9" s="90" t="n">
        <v>25000</v>
      </c>
      <c r="E9" s="91" t="n">
        <f aca="false">C9*D9</f>
        <v>25000</v>
      </c>
    </row>
    <row r="10" customFormat="false" ht="12.75" hidden="false" customHeight="false" outlineLevel="0" collapsed="false">
      <c r="A10" s="92" t="n">
        <v>2</v>
      </c>
      <c r="B10" s="93" t="s">
        <v>82</v>
      </c>
      <c r="C10" s="92" t="n">
        <v>1</v>
      </c>
      <c r="D10" s="94" t="n">
        <v>14500</v>
      </c>
      <c r="E10" s="95" t="n">
        <f aca="false">C10*D10</f>
        <v>14500</v>
      </c>
    </row>
    <row r="11" customFormat="false" ht="12.75" hidden="false" customHeight="false" outlineLevel="0" collapsed="false">
      <c r="A11" s="92" t="n">
        <v>3</v>
      </c>
      <c r="B11" s="93" t="s">
        <v>83</v>
      </c>
      <c r="C11" s="92" t="n">
        <v>1</v>
      </c>
      <c r="D11" s="94" t="n">
        <v>13500</v>
      </c>
      <c r="E11" s="95" t="n">
        <f aca="false">C11*D11</f>
        <v>13500</v>
      </c>
    </row>
    <row r="12" customFormat="false" ht="12.75" hidden="false" customHeight="false" outlineLevel="0" collapsed="false">
      <c r="A12" s="92" t="n">
        <v>4</v>
      </c>
      <c r="B12" s="93" t="s">
        <v>84</v>
      </c>
      <c r="C12" s="92" t="n">
        <v>1</v>
      </c>
      <c r="D12" s="94" t="n">
        <v>13000</v>
      </c>
      <c r="E12" s="95" t="n">
        <f aca="false">C12*D12</f>
        <v>13000</v>
      </c>
    </row>
    <row r="13" customFormat="false" ht="12.75" hidden="false" customHeight="false" outlineLevel="0" collapsed="false">
      <c r="A13" s="92" t="n">
        <v>5</v>
      </c>
      <c r="B13" s="93" t="s">
        <v>85</v>
      </c>
      <c r="C13" s="92" t="n">
        <v>1</v>
      </c>
      <c r="D13" s="94" t="n">
        <v>10000</v>
      </c>
      <c r="E13" s="95" t="n">
        <f aca="false">C13*D13</f>
        <v>10000</v>
      </c>
    </row>
    <row r="14" customFormat="false" ht="12.75" hidden="false" customHeight="false" outlineLevel="0" collapsed="false">
      <c r="A14" s="92" t="n">
        <v>6</v>
      </c>
      <c r="B14" s="93" t="s">
        <v>86</v>
      </c>
      <c r="C14" s="92" t="n">
        <v>1</v>
      </c>
      <c r="D14" s="94" t="n">
        <v>10000</v>
      </c>
      <c r="E14" s="95" t="n">
        <f aca="false">C14*D14</f>
        <v>10000</v>
      </c>
    </row>
    <row r="15" customFormat="false" ht="12.75" hidden="false" customHeight="false" outlineLevel="0" collapsed="false">
      <c r="A15" s="92" t="n">
        <v>7</v>
      </c>
      <c r="B15" s="93" t="s">
        <v>87</v>
      </c>
      <c r="C15" s="92" t="n">
        <v>12</v>
      </c>
      <c r="D15" s="94" t="n">
        <v>10500</v>
      </c>
      <c r="E15" s="95" t="n">
        <f aca="false">C15*D15</f>
        <v>126000</v>
      </c>
    </row>
    <row r="16" customFormat="false" ht="12.75" hidden="false" customHeight="false" outlineLevel="0" collapsed="false">
      <c r="A16" s="92" t="n">
        <v>8</v>
      </c>
      <c r="B16" s="93" t="s">
        <v>88</v>
      </c>
      <c r="C16" s="92" t="n">
        <v>8</v>
      </c>
      <c r="D16" s="94" t="n">
        <v>10500</v>
      </c>
      <c r="E16" s="95" t="n">
        <f aca="false">C16*D16</f>
        <v>84000</v>
      </c>
    </row>
    <row r="17" customFormat="false" ht="12.75" hidden="false" customHeight="false" outlineLevel="0" collapsed="false">
      <c r="A17" s="92" t="n">
        <v>9</v>
      </c>
      <c r="B17" s="93" t="s">
        <v>89</v>
      </c>
      <c r="C17" s="92" t="n">
        <v>1</v>
      </c>
      <c r="D17" s="94" t="n">
        <v>10500</v>
      </c>
      <c r="E17" s="95" t="n">
        <f aca="false">C17*D17</f>
        <v>10500</v>
      </c>
    </row>
    <row r="18" customFormat="false" ht="12.75" hidden="false" customHeight="false" outlineLevel="0" collapsed="false">
      <c r="A18" s="92" t="n">
        <v>10</v>
      </c>
      <c r="B18" s="93" t="s">
        <v>90</v>
      </c>
      <c r="C18" s="92" t="n">
        <v>2</v>
      </c>
      <c r="D18" s="94" t="n">
        <v>10500</v>
      </c>
      <c r="E18" s="95" t="n">
        <f aca="false">C18*D18</f>
        <v>21000</v>
      </c>
    </row>
    <row r="19" customFormat="false" ht="12.75" hidden="false" customHeight="false" outlineLevel="0" collapsed="false">
      <c r="A19" s="92" t="n">
        <v>11</v>
      </c>
      <c r="B19" s="93" t="s">
        <v>91</v>
      </c>
      <c r="C19" s="92" t="n">
        <v>1</v>
      </c>
      <c r="D19" s="94" t="n">
        <v>9000</v>
      </c>
      <c r="E19" s="95" t="n">
        <f aca="false">C19*D19</f>
        <v>9000</v>
      </c>
    </row>
    <row r="20" customFormat="false" ht="12.75" hidden="false" customHeight="false" outlineLevel="0" collapsed="false">
      <c r="A20" s="92" t="n">
        <v>12</v>
      </c>
      <c r="B20" s="93" t="s">
        <v>92</v>
      </c>
      <c r="C20" s="92" t="n">
        <v>1</v>
      </c>
      <c r="D20" s="94" t="n">
        <v>9000</v>
      </c>
      <c r="E20" s="95" t="n">
        <f aca="false">C20*D20</f>
        <v>9000</v>
      </c>
    </row>
    <row r="21" customFormat="false" ht="12.75" hidden="false" customHeight="false" outlineLevel="0" collapsed="false">
      <c r="A21" s="92" t="n">
        <v>13</v>
      </c>
      <c r="B21" s="93" t="s">
        <v>93</v>
      </c>
      <c r="C21" s="92" t="n">
        <v>1</v>
      </c>
      <c r="D21" s="94" t="n">
        <v>9000</v>
      </c>
      <c r="E21" s="95" t="n">
        <f aca="false">C21*D21</f>
        <v>9000</v>
      </c>
    </row>
    <row r="22" customFormat="false" ht="12.75" hidden="false" customHeight="false" outlineLevel="0" collapsed="false">
      <c r="A22" s="92" t="n">
        <v>14</v>
      </c>
      <c r="B22" s="93" t="s">
        <v>94</v>
      </c>
      <c r="C22" s="92" t="n">
        <v>1</v>
      </c>
      <c r="D22" s="94" t="n">
        <v>15000</v>
      </c>
      <c r="E22" s="95" t="n">
        <f aca="false">C22*D22</f>
        <v>15000</v>
      </c>
    </row>
    <row r="23" customFormat="false" ht="12.75" hidden="false" customHeight="false" outlineLevel="0" collapsed="false">
      <c r="A23" s="92" t="n">
        <v>15</v>
      </c>
      <c r="B23" s="93" t="s">
        <v>95</v>
      </c>
      <c r="C23" s="92" t="n">
        <v>1</v>
      </c>
      <c r="D23" s="94" t="n">
        <v>10500</v>
      </c>
      <c r="E23" s="95" t="n">
        <f aca="false">C23*D23</f>
        <v>10500</v>
      </c>
    </row>
    <row r="24" customFormat="false" ht="12.75" hidden="false" customHeight="false" outlineLevel="0" collapsed="false">
      <c r="A24" s="92" t="n">
        <v>16</v>
      </c>
      <c r="B24" s="93" t="s">
        <v>96</v>
      </c>
      <c r="C24" s="92" t="n">
        <v>1</v>
      </c>
      <c r="D24" s="94" t="n">
        <v>10500</v>
      </c>
      <c r="E24" s="95" t="n">
        <f aca="false">C24*D24</f>
        <v>10500</v>
      </c>
    </row>
    <row r="25" customFormat="false" ht="12.75" hidden="false" customHeight="false" outlineLevel="0" collapsed="false">
      <c r="A25" s="92" t="n">
        <v>17</v>
      </c>
      <c r="B25" s="93" t="s">
        <v>97</v>
      </c>
      <c r="C25" s="92" t="n">
        <v>1</v>
      </c>
      <c r="D25" s="94" t="n">
        <v>10000</v>
      </c>
      <c r="E25" s="95" t="n">
        <f aca="false">C25*D25</f>
        <v>10000</v>
      </c>
    </row>
    <row r="26" customFormat="false" ht="12.75" hidden="false" customHeight="false" outlineLevel="0" collapsed="false">
      <c r="A26" s="92" t="n">
        <v>18</v>
      </c>
      <c r="B26" s="93" t="s">
        <v>98</v>
      </c>
      <c r="C26" s="92" t="n">
        <v>1</v>
      </c>
      <c r="D26" s="94" t="n">
        <v>10000</v>
      </c>
      <c r="E26" s="95" t="n">
        <f aca="false">C26*D26</f>
        <v>10000</v>
      </c>
    </row>
    <row r="27" customFormat="false" ht="12.75" hidden="false" customHeight="false" outlineLevel="0" collapsed="false">
      <c r="A27" s="92" t="n">
        <v>19</v>
      </c>
      <c r="B27" s="93" t="s">
        <v>99</v>
      </c>
      <c r="C27" s="92" t="n">
        <v>1</v>
      </c>
      <c r="D27" s="94" t="n">
        <v>10000</v>
      </c>
      <c r="E27" s="95" t="n">
        <f aca="false">C27*D27</f>
        <v>10000</v>
      </c>
    </row>
    <row r="28" customFormat="false" ht="12.75" hidden="false" customHeight="false" outlineLevel="0" collapsed="false">
      <c r="A28" s="92" t="n">
        <v>20</v>
      </c>
      <c r="B28" s="93" t="s">
        <v>100</v>
      </c>
      <c r="C28" s="92" t="n">
        <v>1</v>
      </c>
      <c r="D28" s="94" t="n">
        <v>10000</v>
      </c>
      <c r="E28" s="95" t="n">
        <f aca="false">C28*D28</f>
        <v>10000</v>
      </c>
    </row>
    <row r="29" customFormat="false" ht="12.75" hidden="false" customHeight="false" outlineLevel="0" collapsed="false">
      <c r="A29" s="92" t="n">
        <v>21</v>
      </c>
      <c r="B29" s="93" t="s">
        <v>101</v>
      </c>
      <c r="C29" s="92" t="n">
        <v>1</v>
      </c>
      <c r="D29" s="94" t="n">
        <v>9000</v>
      </c>
      <c r="E29" s="95" t="n">
        <f aca="false">C29*D29</f>
        <v>9000</v>
      </c>
    </row>
    <row r="30" customFormat="false" ht="12.75" hidden="false" customHeight="false" outlineLevel="0" collapsed="false">
      <c r="A30" s="92" t="n">
        <v>22</v>
      </c>
      <c r="B30" s="93" t="s">
        <v>102</v>
      </c>
      <c r="C30" s="92" t="n">
        <v>6</v>
      </c>
      <c r="D30" s="94" t="n">
        <v>9000</v>
      </c>
      <c r="E30" s="95" t="n">
        <f aca="false">C30*D30</f>
        <v>54000</v>
      </c>
    </row>
    <row r="31" customFormat="false" ht="12.75" hidden="false" customHeight="false" outlineLevel="0" collapsed="false">
      <c r="A31" s="92" t="n">
        <v>23</v>
      </c>
      <c r="B31" s="93" t="s">
        <v>103</v>
      </c>
      <c r="C31" s="92" t="n">
        <v>1</v>
      </c>
      <c r="D31" s="94" t="n">
        <v>9000</v>
      </c>
      <c r="E31" s="95" t="n">
        <f aca="false">C31*D31</f>
        <v>9000</v>
      </c>
    </row>
    <row r="32" customFormat="false" ht="12.75" hidden="false" customHeight="false" outlineLevel="0" collapsed="false">
      <c r="A32" s="92" t="n">
        <v>24</v>
      </c>
      <c r="B32" s="93" t="s">
        <v>104</v>
      </c>
      <c r="C32" s="92" t="n">
        <v>4</v>
      </c>
      <c r="D32" s="94" t="n">
        <v>9000</v>
      </c>
      <c r="E32" s="95" t="n">
        <f aca="false">C32*D32</f>
        <v>36000</v>
      </c>
    </row>
    <row r="33" customFormat="false" ht="12.75" hidden="false" customHeight="false" outlineLevel="0" collapsed="false">
      <c r="A33" s="92" t="n">
        <v>25</v>
      </c>
      <c r="B33" s="93" t="s">
        <v>105</v>
      </c>
      <c r="C33" s="92" t="n">
        <v>2</v>
      </c>
      <c r="D33" s="94" t="n">
        <v>9000</v>
      </c>
      <c r="E33" s="95" t="n">
        <f aca="false">C33*D33</f>
        <v>18000</v>
      </c>
    </row>
    <row r="34" customFormat="false" ht="12.75" hidden="false" customHeight="false" outlineLevel="0" collapsed="false">
      <c r="A34" s="92" t="n">
        <v>26</v>
      </c>
      <c r="B34" s="93" t="s">
        <v>106</v>
      </c>
      <c r="C34" s="92" t="n">
        <v>1</v>
      </c>
      <c r="D34" s="94" t="n">
        <v>9000</v>
      </c>
      <c r="E34" s="95" t="n">
        <f aca="false">C34*D34</f>
        <v>9000</v>
      </c>
    </row>
    <row r="35" customFormat="false" ht="12.75" hidden="false" customHeight="false" outlineLevel="0" collapsed="false">
      <c r="A35" s="92" t="n">
        <v>27</v>
      </c>
      <c r="B35" s="93" t="s">
        <v>107</v>
      </c>
      <c r="C35" s="92" t="n">
        <v>1</v>
      </c>
      <c r="D35" s="94" t="n">
        <v>9000</v>
      </c>
      <c r="E35" s="95" t="n">
        <f aca="false">C35*D35</f>
        <v>9000</v>
      </c>
    </row>
    <row r="36" customFormat="false" ht="12.75" hidden="false" customHeight="false" outlineLevel="0" collapsed="false">
      <c r="A36" s="92" t="n">
        <v>28</v>
      </c>
      <c r="B36" s="93" t="s">
        <v>108</v>
      </c>
      <c r="C36" s="92" t="n">
        <v>2</v>
      </c>
      <c r="D36" s="94" t="n">
        <v>9000</v>
      </c>
      <c r="E36" s="95" t="n">
        <f aca="false">C36*D36</f>
        <v>18000</v>
      </c>
    </row>
    <row r="37" customFormat="false" ht="12.75" hidden="false" customHeight="false" outlineLevel="0" collapsed="false">
      <c r="A37" s="92" t="n">
        <v>29</v>
      </c>
      <c r="B37" s="93" t="s">
        <v>109</v>
      </c>
      <c r="C37" s="92" t="n">
        <v>1</v>
      </c>
      <c r="D37" s="94" t="n">
        <v>10500</v>
      </c>
      <c r="E37" s="95" t="n">
        <f aca="false">C37*D37</f>
        <v>10500</v>
      </c>
    </row>
    <row r="38" customFormat="false" ht="13.5" hidden="false" customHeight="false" outlineLevel="0" collapsed="false">
      <c r="A38" s="92" t="n">
        <v>30</v>
      </c>
      <c r="B38" s="93" t="s">
        <v>110</v>
      </c>
      <c r="C38" s="92" t="n">
        <v>4</v>
      </c>
      <c r="D38" s="94"/>
      <c r="E38" s="95" t="n">
        <v>150000</v>
      </c>
    </row>
    <row r="39" customFormat="false" ht="13.5" hidden="false" customHeight="false" outlineLevel="0" collapsed="false">
      <c r="A39" s="96"/>
      <c r="B39" s="97" t="s">
        <v>111</v>
      </c>
      <c r="C39" s="98" t="n">
        <f aca="false">SUM(C9:C38)</f>
        <v>62</v>
      </c>
      <c r="D39" s="99" t="n">
        <f aca="false">SUM(D9:D38)</f>
        <v>313500</v>
      </c>
      <c r="E39" s="100" t="n">
        <f aca="false">SUM(E9:E38)</f>
        <v>75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28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85" t="s">
        <v>112</v>
      </c>
    </row>
    <row r="3" customFormat="false" ht="12.75" hidden="false" customHeight="false" outlineLevel="0" collapsed="false">
      <c r="B3" s="85" t="s">
        <v>73</v>
      </c>
    </row>
    <row r="4" customFormat="false" ht="12.75" hidden="false" customHeight="false" outlineLevel="0" collapsed="false">
      <c r="B4" s="85" t="s">
        <v>74</v>
      </c>
      <c r="C4" s="101"/>
    </row>
    <row r="5" customFormat="false" ht="12.75" hidden="false" customHeight="false" outlineLevel="0" collapsed="false">
      <c r="B5" s="85" t="s">
        <v>113</v>
      </c>
    </row>
    <row r="6" customFormat="false" ht="13.5" hidden="false" customHeight="false" outlineLevel="0" collapsed="false"/>
    <row r="7" customFormat="false" ht="20.25" hidden="false" customHeight="true" outlineLevel="0" collapsed="false">
      <c r="A7" s="102" t="s">
        <v>114</v>
      </c>
      <c r="B7" s="86" t="s">
        <v>115</v>
      </c>
      <c r="C7" s="103" t="s">
        <v>116</v>
      </c>
    </row>
    <row r="8" customFormat="false" ht="12.75" hidden="false" customHeight="false" outlineLevel="0" collapsed="false">
      <c r="A8" s="104" t="n">
        <v>1</v>
      </c>
      <c r="B8" s="105" t="s">
        <v>117</v>
      </c>
      <c r="C8" s="46" t="n">
        <v>10000</v>
      </c>
    </row>
    <row r="9" customFormat="false" ht="12.75" hidden="false" customHeight="false" outlineLevel="0" collapsed="false">
      <c r="A9" s="106" t="n">
        <v>2</v>
      </c>
      <c r="B9" s="107" t="s">
        <v>118</v>
      </c>
      <c r="C9" s="61" t="n">
        <v>13000</v>
      </c>
    </row>
    <row r="10" customFormat="false" ht="12.75" hidden="false" customHeight="false" outlineLevel="0" collapsed="false">
      <c r="A10" s="106" t="n">
        <v>3</v>
      </c>
      <c r="B10" s="107" t="s">
        <v>119</v>
      </c>
      <c r="C10" s="61" t="n">
        <v>13000</v>
      </c>
    </row>
    <row r="11" customFormat="false" ht="12.75" hidden="false" customHeight="false" outlineLevel="0" collapsed="false">
      <c r="A11" s="106" t="n">
        <v>4</v>
      </c>
      <c r="B11" s="107" t="s">
        <v>120</v>
      </c>
      <c r="C11" s="61" t="n">
        <v>15000</v>
      </c>
    </row>
    <row r="12" customFormat="false" ht="12.75" hidden="false" customHeight="false" outlineLevel="0" collapsed="false">
      <c r="A12" s="106" t="n">
        <v>5</v>
      </c>
      <c r="B12" s="107" t="s">
        <v>121</v>
      </c>
      <c r="C12" s="61" t="n">
        <v>10000</v>
      </c>
    </row>
    <row r="13" customFormat="false" ht="12.75" hidden="false" customHeight="false" outlineLevel="0" collapsed="false">
      <c r="A13" s="106" t="n">
        <v>6</v>
      </c>
      <c r="B13" s="107" t="s">
        <v>122</v>
      </c>
      <c r="C13" s="61" t="n">
        <v>5000</v>
      </c>
    </row>
    <row r="14" customFormat="false" ht="12.75" hidden="false" customHeight="false" outlineLevel="0" collapsed="false">
      <c r="A14" s="106" t="n">
        <v>7</v>
      </c>
      <c r="B14" s="107" t="s">
        <v>123</v>
      </c>
      <c r="C14" s="61" t="n">
        <v>3000</v>
      </c>
    </row>
    <row r="15" customFormat="false" ht="12.75" hidden="false" customHeight="false" outlineLevel="0" collapsed="false">
      <c r="A15" s="106" t="n">
        <v>8</v>
      </c>
      <c r="B15" s="107" t="s">
        <v>124</v>
      </c>
      <c r="C15" s="61" t="n">
        <v>15000</v>
      </c>
    </row>
    <row r="16" customFormat="false" ht="12.75" hidden="false" customHeight="false" outlineLevel="0" collapsed="false">
      <c r="A16" s="106" t="n">
        <v>9</v>
      </c>
      <c r="B16" s="107" t="s">
        <v>125</v>
      </c>
      <c r="C16" s="61" t="n">
        <v>5000</v>
      </c>
    </row>
    <row r="17" customFormat="false" ht="12.75" hidden="false" customHeight="false" outlineLevel="0" collapsed="false">
      <c r="A17" s="106" t="n">
        <v>10</v>
      </c>
      <c r="B17" s="107" t="s">
        <v>126</v>
      </c>
      <c r="C17" s="61" t="n">
        <v>5000</v>
      </c>
    </row>
    <row r="18" customFormat="false" ht="12.75" hidden="false" customHeight="false" outlineLevel="0" collapsed="false">
      <c r="A18" s="106" t="n">
        <v>11</v>
      </c>
      <c r="B18" s="107" t="s">
        <v>127</v>
      </c>
      <c r="C18" s="61" t="n">
        <v>10000</v>
      </c>
    </row>
    <row r="19" customFormat="false" ht="12.75" hidden="false" customHeight="false" outlineLevel="0" collapsed="false">
      <c r="A19" s="106" t="n">
        <v>12</v>
      </c>
      <c r="B19" s="107" t="s">
        <v>128</v>
      </c>
      <c r="C19" s="61" t="n">
        <v>3000</v>
      </c>
    </row>
    <row r="20" customFormat="false" ht="12.75" hidden="false" customHeight="false" outlineLevel="0" collapsed="false">
      <c r="A20" s="106" t="n">
        <v>13</v>
      </c>
      <c r="B20" s="107" t="s">
        <v>129</v>
      </c>
      <c r="C20" s="61" t="n">
        <v>3000</v>
      </c>
    </row>
    <row r="21" customFormat="false" ht="12.75" hidden="false" customHeight="false" outlineLevel="0" collapsed="false">
      <c r="A21" s="106" t="n">
        <v>14</v>
      </c>
      <c r="B21" s="107" t="s">
        <v>130</v>
      </c>
      <c r="C21" s="61" t="n">
        <v>3000</v>
      </c>
    </row>
    <row r="22" customFormat="false" ht="12.75" hidden="false" customHeight="false" outlineLevel="0" collapsed="false">
      <c r="A22" s="106" t="n">
        <v>15</v>
      </c>
      <c r="B22" s="107" t="s">
        <v>131</v>
      </c>
      <c r="C22" s="61" t="n">
        <v>3000</v>
      </c>
    </row>
    <row r="23" customFormat="false" ht="12.75" hidden="false" customHeight="false" outlineLevel="0" collapsed="false">
      <c r="A23" s="106" t="n">
        <v>16</v>
      </c>
      <c r="B23" s="107" t="s">
        <v>132</v>
      </c>
      <c r="C23" s="61" t="n">
        <v>3000</v>
      </c>
    </row>
    <row r="24" customFormat="false" ht="12.75" hidden="false" customHeight="false" outlineLevel="0" collapsed="false">
      <c r="A24" s="106" t="n">
        <v>17</v>
      </c>
      <c r="B24" s="107" t="s">
        <v>133</v>
      </c>
      <c r="C24" s="61" t="n">
        <v>3000</v>
      </c>
    </row>
    <row r="25" customFormat="false" ht="12.75" hidden="false" customHeight="false" outlineLevel="0" collapsed="false">
      <c r="A25" s="106" t="n">
        <v>18</v>
      </c>
      <c r="B25" s="107" t="s">
        <v>134</v>
      </c>
      <c r="C25" s="61" t="n">
        <v>3000</v>
      </c>
    </row>
    <row r="26" customFormat="false" ht="12.75" hidden="false" customHeight="false" outlineLevel="0" collapsed="false">
      <c r="A26" s="106" t="n">
        <v>19</v>
      </c>
      <c r="B26" s="107" t="s">
        <v>135</v>
      </c>
      <c r="C26" s="61" t="n">
        <v>3000</v>
      </c>
    </row>
    <row r="27" customFormat="false" ht="12.75" hidden="false" customHeight="false" outlineLevel="0" collapsed="false">
      <c r="A27" s="106" t="n">
        <v>20</v>
      </c>
      <c r="B27" s="107" t="s">
        <v>136</v>
      </c>
      <c r="C27" s="61" t="n">
        <v>10000</v>
      </c>
    </row>
    <row r="28" customFormat="false" ht="12.75" hidden="false" customHeight="false" outlineLevel="0" collapsed="false">
      <c r="A28" s="106" t="n">
        <v>21</v>
      </c>
      <c r="B28" s="107" t="s">
        <v>137</v>
      </c>
      <c r="C28" s="61" t="n">
        <v>15000</v>
      </c>
    </row>
    <row r="29" customFormat="false" ht="12.75" hidden="false" customHeight="false" outlineLevel="0" collapsed="false">
      <c r="A29" s="106" t="n">
        <v>22</v>
      </c>
      <c r="B29" s="107" t="s">
        <v>138</v>
      </c>
      <c r="C29" s="61" t="n">
        <v>5000</v>
      </c>
    </row>
    <row r="30" customFormat="false" ht="12.75" hidden="false" customHeight="false" outlineLevel="0" collapsed="false">
      <c r="A30" s="106" t="n">
        <v>23</v>
      </c>
      <c r="B30" s="107" t="s">
        <v>139</v>
      </c>
      <c r="C30" s="61" t="n">
        <v>7000</v>
      </c>
    </row>
    <row r="31" customFormat="false" ht="12" hidden="false" customHeight="true" outlineLevel="0" collapsed="false">
      <c r="A31" s="106" t="n">
        <v>24</v>
      </c>
      <c r="B31" s="107" t="s">
        <v>140</v>
      </c>
      <c r="C31" s="61" t="n">
        <v>10000</v>
      </c>
    </row>
    <row r="32" customFormat="false" ht="13.5" hidden="false" customHeight="false" outlineLevel="0" collapsed="false">
      <c r="A32" s="108" t="n">
        <v>25</v>
      </c>
      <c r="B32" s="109" t="s">
        <v>141</v>
      </c>
      <c r="C32" s="52" t="n">
        <v>5000</v>
      </c>
    </row>
    <row r="33" customFormat="false" ht="13.5" hidden="false" customHeight="false" outlineLevel="0" collapsed="false">
      <c r="A33" s="110"/>
      <c r="B33" s="111" t="s">
        <v>111</v>
      </c>
      <c r="C33" s="112" t="n">
        <f aca="false">SUM(C8:C32)</f>
        <v>180000</v>
      </c>
    </row>
    <row r="34" customFormat="false" ht="12.75" hidden="false" customHeight="false" outlineLevel="0" collapsed="false">
      <c r="A34" s="101"/>
      <c r="C34" s="23"/>
    </row>
    <row r="35" customFormat="false" ht="12.75" hidden="false" customHeight="false" outlineLevel="0" collapsed="false">
      <c r="A35" s="101"/>
      <c r="C35" s="23"/>
    </row>
    <row r="36" customFormat="false" ht="12.75" hidden="false" customHeight="false" outlineLevel="0" collapsed="false">
      <c r="A36" s="101"/>
      <c r="C36" s="23"/>
    </row>
    <row r="37" customFormat="false" ht="12.75" hidden="false" customHeight="false" outlineLevel="0" collapsed="false">
      <c r="A37" s="101"/>
      <c r="C37" s="23"/>
    </row>
    <row r="38" customFormat="false" ht="12.75" hidden="false" customHeight="false" outlineLevel="0" collapsed="false">
      <c r="A38" s="101"/>
      <c r="C38" s="23"/>
    </row>
    <row r="39" customFormat="false" ht="12.75" hidden="false" customHeight="false" outlineLevel="0" collapsed="false">
      <c r="A39" s="101"/>
      <c r="C39" s="23"/>
    </row>
    <row r="40" customFormat="false" ht="12.75" hidden="false" customHeight="false" outlineLevel="0" collapsed="false">
      <c r="A40" s="101"/>
      <c r="C40" s="23"/>
    </row>
    <row r="41" customFormat="false" ht="12.75" hidden="false" customHeight="false" outlineLevel="0" collapsed="false">
      <c r="A41" s="101"/>
      <c r="C41" s="23"/>
    </row>
    <row r="42" customFormat="false" ht="12.75" hidden="false" customHeight="false" outlineLevel="0" collapsed="false">
      <c r="A42" s="101"/>
      <c r="C42" s="23"/>
    </row>
    <row r="43" customFormat="false" ht="12.75" hidden="false" customHeight="false" outlineLevel="0" collapsed="false">
      <c r="A43" s="101"/>
      <c r="C43" s="23"/>
    </row>
    <row r="44" customFormat="false" ht="12.75" hidden="false" customHeight="false" outlineLevel="0" collapsed="false">
      <c r="A44" s="101"/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5.99"/>
    <col collapsed="false" customWidth="true" hidden="false" outlineLevel="0" max="3" min="3" style="74" width="13.14"/>
    <col collapsed="false" customWidth="true" hidden="false" outlineLevel="0" max="4" min="4" style="113" width="13.7"/>
    <col collapsed="false" customWidth="true" hidden="false" outlineLevel="0" max="5" min="5" style="113" width="12.28"/>
    <col collapsed="false" customWidth="true" hidden="false" outlineLevel="0" max="6" min="6" style="113" width="11.7"/>
    <col collapsed="false" customWidth="true" hidden="false" outlineLevel="0" max="7" min="7" style="113" width="10.99"/>
    <col collapsed="false" customWidth="true" hidden="false" outlineLevel="0" max="8" min="8" style="113" width="11.7"/>
    <col collapsed="false" customWidth="true" hidden="false" outlineLevel="0" max="9" min="9" style="113" width="11.28"/>
    <col collapsed="false" customWidth="true" hidden="false" outlineLevel="0" max="10" min="10" style="113" width="12.14"/>
    <col collapsed="false" customWidth="true" hidden="false" outlineLevel="0" max="11" min="11" style="113" width="11.99"/>
    <col collapsed="false" customWidth="true" hidden="false" outlineLevel="0" max="12" min="12" style="113" width="11.56"/>
    <col collapsed="false" customWidth="true" hidden="false" outlineLevel="0" max="14" min="13" style="113" width="12.14"/>
    <col collapsed="false" customWidth="true" hidden="false" outlineLevel="0" max="15" min="15" style="113" width="11.56"/>
    <col collapsed="false" customWidth="true" hidden="false" outlineLevel="0" max="16" min="16" style="113" width="10.71"/>
    <col collapsed="false" customWidth="true" hidden="false" outlineLevel="0" max="17" min="17" style="113" width="10.85"/>
    <col collapsed="false" customWidth="true" hidden="false" outlineLevel="0" max="20" min="18" style="113" width="9.99"/>
    <col collapsed="false" customWidth="true" hidden="false" outlineLevel="0" max="21" min="21" style="113" width="11.42"/>
    <col collapsed="false" customWidth="true" hidden="false" outlineLevel="0" max="22" min="22" style="113" width="10.41"/>
    <col collapsed="false" customWidth="true" hidden="false" outlineLevel="0" max="24" min="23" style="113" width="10.99"/>
    <col collapsed="false" customWidth="true" hidden="false" outlineLevel="0" max="25" min="25" style="113" width="11.99"/>
    <col collapsed="false" customWidth="true" hidden="false" outlineLevel="0" max="26" min="26" style="113" width="10.85"/>
    <col collapsed="false" customWidth="true" hidden="false" outlineLevel="0" max="27" min="27" style="113" width="10.28"/>
    <col collapsed="false" customWidth="true" hidden="false" outlineLevel="0" max="28" min="28" style="113" width="10.71"/>
    <col collapsed="false" customWidth="true" hidden="false" outlineLevel="0" max="29" min="29" style="113" width="11.85"/>
    <col collapsed="false" customWidth="true" hidden="false" outlineLevel="0" max="30" min="30" style="113" width="10.13"/>
    <col collapsed="false" customWidth="true" hidden="false" outlineLevel="0" max="31" min="31" style="113" width="10.99"/>
    <col collapsed="false" customWidth="true" hidden="false" outlineLevel="0" max="32" min="32" style="113" width="10.13"/>
    <col collapsed="false" customWidth="true" hidden="false" outlineLevel="0" max="33" min="33" style="113" width="10.85"/>
    <col collapsed="false" customWidth="true" hidden="false" outlineLevel="0" max="34" min="34" style="113" width="10.41"/>
    <col collapsed="false" customWidth="true" hidden="false" outlineLevel="0" max="35" min="35" style="113" width="11.42"/>
    <col collapsed="false" customWidth="true" hidden="false" outlineLevel="0" max="37" min="36" style="113" width="10.71"/>
    <col collapsed="false" customWidth="true" hidden="false" outlineLevel="0" max="38" min="38" style="113" width="11.42"/>
    <col collapsed="false" customWidth="true" hidden="false" outlineLevel="0" max="39" min="39" style="113" width="11.28"/>
    <col collapsed="false" customWidth="true" hidden="false" outlineLevel="0" max="41" min="40" style="113" width="10.71"/>
    <col collapsed="false" customWidth="true" hidden="false" outlineLevel="0" max="42" min="42" style="113" width="10.28"/>
    <col collapsed="false" customWidth="true" hidden="false" outlineLevel="0" max="43" min="43" style="113" width="10.71"/>
    <col collapsed="false" customWidth="true" hidden="false" outlineLevel="0" max="44" min="44" style="113" width="10.28"/>
    <col collapsed="false" customWidth="true" hidden="false" outlineLevel="0" max="45" min="45" style="113" width="10.71"/>
    <col collapsed="false" customWidth="true" hidden="false" outlineLevel="0" max="46" min="46" style="113" width="11.42"/>
    <col collapsed="false" customWidth="true" hidden="false" outlineLevel="0" max="47" min="47" style="113" width="10.71"/>
    <col collapsed="false" customWidth="true" hidden="false" outlineLevel="0" max="48" min="48" style="113" width="10.85"/>
    <col collapsed="false" customWidth="true" hidden="false" outlineLevel="0" max="49" min="49" style="113" width="10.13"/>
    <col collapsed="false" customWidth="true" hidden="false" outlineLevel="0" max="50" min="50" style="113" width="10.99"/>
    <col collapsed="false" customWidth="true" hidden="false" outlineLevel="0" max="51" min="51" style="113" width="11.42"/>
    <col collapsed="false" customWidth="true" hidden="false" outlineLevel="0" max="52" min="52" style="113" width="10.99"/>
    <col collapsed="false" customWidth="true" hidden="false" outlineLevel="0" max="53" min="53" style="113" width="11.56"/>
    <col collapsed="false" customWidth="true" hidden="false" outlineLevel="0" max="55" min="54" style="113" width="11.28"/>
    <col collapsed="false" customWidth="true" hidden="false" outlineLevel="0" max="56" min="56" style="113" width="12.56"/>
    <col collapsed="false" customWidth="true" hidden="false" outlineLevel="0" max="57" min="57" style="113" width="11.56"/>
    <col collapsed="false" customWidth="true" hidden="false" outlineLevel="0" max="58" min="58" style="113" width="11.28"/>
    <col collapsed="false" customWidth="true" hidden="false" outlineLevel="0" max="59" min="59" style="113" width="10.85"/>
    <col collapsed="false" customWidth="true" hidden="false" outlineLevel="0" max="60" min="60" style="113" width="12.42"/>
    <col collapsed="false" customWidth="true" hidden="false" outlineLevel="0" max="61" min="61" style="113" width="10.99"/>
    <col collapsed="false" customWidth="true" hidden="false" outlineLevel="0" max="62" min="62" style="113" width="11.42"/>
    <col collapsed="false" customWidth="true" hidden="false" outlineLevel="0" max="63" min="63" style="113" width="10.41"/>
    <col collapsed="false" customWidth="true" hidden="false" outlineLevel="0" max="64" min="64" style="113" width="10.85"/>
    <col collapsed="false" customWidth="true" hidden="false" outlineLevel="0" max="65" min="65" style="113" width="10.28"/>
    <col collapsed="false" customWidth="true" hidden="false" outlineLevel="0" max="67" min="66" style="113" width="10.99"/>
    <col collapsed="false" customWidth="true" hidden="false" outlineLevel="0" max="68" min="68" style="113" width="10.41"/>
    <col collapsed="false" customWidth="true" hidden="false" outlineLevel="0" max="69" min="69" style="113" width="10.28"/>
    <col collapsed="false" customWidth="true" hidden="false" outlineLevel="0" max="70" min="70" style="113" width="11.85"/>
    <col collapsed="false" customWidth="true" hidden="false" outlineLevel="0" max="71" min="71" style="113" width="11.56"/>
    <col collapsed="false" customWidth="true" hidden="false" outlineLevel="0" max="72" min="72" style="113" width="12.42"/>
    <col collapsed="false" customWidth="true" hidden="false" outlineLevel="0" max="73" min="73" style="113" width="11.99"/>
    <col collapsed="false" customWidth="true" hidden="false" outlineLevel="0" max="74" min="74" style="113" width="13.28"/>
    <col collapsed="false" customWidth="true" hidden="false" outlineLevel="0" max="75" min="75" style="113" width="10.71"/>
    <col collapsed="false" customWidth="false" hidden="false" outlineLevel="0" max="82" min="76" style="113" width="9.14"/>
    <col collapsed="false" customWidth="false" hidden="false" outlineLevel="0" max="257" min="83" style="74" width="9.14"/>
  </cols>
  <sheetData>
    <row r="1" customFormat="false" ht="15" hidden="false" customHeight="false" outlineLevel="0" collapsed="false">
      <c r="A1" s="74" t="s">
        <v>142</v>
      </c>
      <c r="B1" s="74" t="s">
        <v>143</v>
      </c>
      <c r="I1" s="114"/>
    </row>
    <row r="2" customFormat="false" ht="15" hidden="false" customHeight="false" outlineLevel="0" collapsed="false">
      <c r="B2" s="115" t="s">
        <v>144</v>
      </c>
      <c r="I2" s="114"/>
    </row>
    <row r="3" customFormat="false" ht="15" hidden="false" customHeight="false" outlineLevel="0" collapsed="false">
      <c r="B3" s="116" t="s">
        <v>145</v>
      </c>
      <c r="I3" s="114"/>
    </row>
    <row r="4" customFormat="false" ht="15" hidden="false" customHeight="false" outlineLevel="0" collapsed="false"/>
    <row r="5" customFormat="false" ht="14.25" hidden="false" customHeight="true" outlineLevel="0" collapsed="false">
      <c r="A5" s="117"/>
      <c r="B5" s="118" t="s">
        <v>146</v>
      </c>
      <c r="C5" s="119" t="s">
        <v>147</v>
      </c>
      <c r="D5" s="120" t="s">
        <v>148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2"/>
      <c r="BO5" s="122"/>
      <c r="BP5" s="122"/>
      <c r="BQ5" s="122"/>
      <c r="BR5" s="122"/>
      <c r="BS5" s="123"/>
      <c r="BT5" s="123"/>
      <c r="BU5" s="123"/>
      <c r="BV5" s="123"/>
      <c r="BW5" s="123"/>
      <c r="BX5" s="122"/>
      <c r="BY5" s="123"/>
      <c r="BZ5" s="123"/>
      <c r="CA5" s="123"/>
      <c r="CB5" s="123"/>
      <c r="CC5" s="123"/>
      <c r="CD5" s="123"/>
    </row>
    <row r="6" customFormat="false" ht="15.75" hidden="false" customHeight="true" outlineLevel="0" collapsed="false">
      <c r="A6" s="117"/>
      <c r="B6" s="118"/>
      <c r="C6" s="119"/>
      <c r="D6" s="120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2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</row>
    <row r="7" customFormat="false" ht="15.75" hidden="false" customHeight="true" outlineLevel="0" collapsed="false">
      <c r="A7" s="117"/>
      <c r="B7" s="118"/>
      <c r="C7" s="119"/>
      <c r="D7" s="120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2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</row>
    <row r="8" customFormat="false" ht="15.75" hidden="false" customHeight="true" outlineLevel="0" collapsed="false">
      <c r="A8" s="117"/>
      <c r="B8" s="118"/>
      <c r="C8" s="119"/>
      <c r="D8" s="120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2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</row>
    <row r="9" customFormat="false" ht="14.25" hidden="false" customHeight="false" outlineLevel="0" collapsed="false">
      <c r="A9" s="124" t="s">
        <v>149</v>
      </c>
      <c r="B9" s="125" t="s">
        <v>150</v>
      </c>
      <c r="C9" s="126" t="s">
        <v>151</v>
      </c>
      <c r="D9" s="127" t="n">
        <v>17</v>
      </c>
      <c r="E9" s="128"/>
      <c r="M9" s="128"/>
      <c r="AC9" s="128"/>
    </row>
    <row r="10" customFormat="false" ht="14.25" hidden="false" customHeight="false" outlineLevel="0" collapsed="false">
      <c r="A10" s="124"/>
      <c r="B10" s="125" t="s">
        <v>152</v>
      </c>
      <c r="C10" s="126" t="s">
        <v>153</v>
      </c>
      <c r="D10" s="127" t="n">
        <v>13</v>
      </c>
      <c r="E10" s="128"/>
      <c r="J10" s="128"/>
      <c r="AA10" s="128"/>
    </row>
    <row r="11" customFormat="false" ht="14.25" hidden="false" customHeight="false" outlineLevel="0" collapsed="false">
      <c r="A11" s="124"/>
      <c r="B11" s="125" t="s">
        <v>154</v>
      </c>
      <c r="C11" s="126" t="n">
        <v>200</v>
      </c>
      <c r="D11" s="127" t="n">
        <v>8</v>
      </c>
      <c r="J11" s="128"/>
      <c r="M11" s="128"/>
      <c r="AG11" s="128"/>
      <c r="AH11" s="128"/>
      <c r="AJ11" s="128"/>
    </row>
    <row r="12" customFormat="false" ht="14.25" hidden="false" customHeight="false" outlineLevel="0" collapsed="false">
      <c r="A12" s="124"/>
      <c r="B12" s="125" t="s">
        <v>155</v>
      </c>
      <c r="C12" s="126" t="n">
        <v>50</v>
      </c>
      <c r="D12" s="127" t="n">
        <v>5</v>
      </c>
      <c r="E12" s="128"/>
      <c r="AH12" s="128"/>
    </row>
    <row r="13" customFormat="false" ht="14.25" hidden="false" customHeight="false" outlineLevel="0" collapsed="false">
      <c r="A13" s="124"/>
      <c r="B13" s="125" t="s">
        <v>156</v>
      </c>
      <c r="C13" s="126" t="n">
        <v>10</v>
      </c>
      <c r="D13" s="127" t="n">
        <v>3.6</v>
      </c>
      <c r="E13" s="129" t="n">
        <f aca="false">SUM(D9:D13)</f>
        <v>46.6</v>
      </c>
      <c r="F13" s="113" t="s">
        <v>157</v>
      </c>
    </row>
    <row r="14" customFormat="false" ht="14.25" hidden="false" customHeight="false" outlineLevel="0" collapsed="false">
      <c r="A14" s="124" t="s">
        <v>158</v>
      </c>
      <c r="B14" s="125" t="s">
        <v>159</v>
      </c>
      <c r="C14" s="126" t="s">
        <v>160</v>
      </c>
      <c r="D14" s="127" t="n">
        <v>23</v>
      </c>
      <c r="E14" s="130"/>
      <c r="S14" s="128"/>
      <c r="U14" s="128"/>
      <c r="Y14" s="128"/>
      <c r="BH14" s="128"/>
    </row>
    <row r="15" customFormat="false" ht="14.25" hidden="false" customHeight="false" outlineLevel="0" collapsed="false">
      <c r="A15" s="124"/>
      <c r="B15" s="125" t="s">
        <v>161</v>
      </c>
      <c r="C15" s="126" t="s">
        <v>162</v>
      </c>
      <c r="D15" s="127" t="n">
        <v>42</v>
      </c>
      <c r="E15" s="131"/>
      <c r="G15" s="128"/>
      <c r="Q15" s="128"/>
    </row>
    <row r="16" customFormat="false" ht="14.25" hidden="false" customHeight="false" outlineLevel="0" collapsed="false">
      <c r="A16" s="124"/>
      <c r="B16" s="125" t="s">
        <v>163</v>
      </c>
      <c r="C16" s="126" t="n">
        <v>200</v>
      </c>
      <c r="D16" s="127" t="n">
        <v>10</v>
      </c>
      <c r="E16" s="130"/>
      <c r="G16" s="130"/>
      <c r="Z16" s="128"/>
      <c r="AA16" s="128"/>
    </row>
    <row r="17" customFormat="false" ht="14.25" hidden="false" customHeight="false" outlineLevel="0" collapsed="false">
      <c r="A17" s="124"/>
      <c r="B17" s="125" t="s">
        <v>164</v>
      </c>
      <c r="C17" s="126" t="n">
        <v>60</v>
      </c>
      <c r="D17" s="127" t="n">
        <v>1.5</v>
      </c>
      <c r="E17" s="130"/>
      <c r="J17" s="128"/>
      <c r="AG17" s="128"/>
      <c r="AR17" s="128"/>
      <c r="AX17" s="128"/>
    </row>
    <row r="18" customFormat="false" ht="14.25" hidden="false" customHeight="false" outlineLevel="0" collapsed="false">
      <c r="A18" s="124"/>
      <c r="B18" s="125" t="s">
        <v>165</v>
      </c>
      <c r="C18" s="126" t="n">
        <v>30</v>
      </c>
      <c r="D18" s="127" t="n">
        <v>2</v>
      </c>
      <c r="E18" s="130"/>
      <c r="AG18" s="128"/>
    </row>
    <row r="19" customFormat="false" ht="14.25" hidden="false" customHeight="false" outlineLevel="0" collapsed="false">
      <c r="A19" s="124"/>
      <c r="B19" s="125"/>
      <c r="C19" s="126"/>
      <c r="D19" s="127"/>
      <c r="E19" s="129" t="n">
        <f aca="false">SUM(D14:D19)</f>
        <v>78.5</v>
      </c>
      <c r="F19" s="113" t="s">
        <v>166</v>
      </c>
      <c r="BE19" s="128"/>
    </row>
    <row r="20" customFormat="false" ht="14.25" hidden="false" customHeight="false" outlineLevel="0" collapsed="false">
      <c r="A20" s="124" t="s">
        <v>167</v>
      </c>
      <c r="B20" s="125" t="s">
        <v>168</v>
      </c>
      <c r="C20" s="126" t="n">
        <v>1</v>
      </c>
      <c r="D20" s="127" t="n">
        <v>14</v>
      </c>
      <c r="E20" s="130"/>
      <c r="AX20" s="128"/>
    </row>
    <row r="21" customFormat="false" ht="14.25" hidden="false" customHeight="false" outlineLevel="0" collapsed="false">
      <c r="A21" s="124"/>
      <c r="B21" s="125" t="s">
        <v>169</v>
      </c>
      <c r="C21" s="132" t="n">
        <v>85</v>
      </c>
      <c r="D21" s="127" t="n">
        <v>15</v>
      </c>
      <c r="E21" s="130"/>
      <c r="AR21" s="133"/>
      <c r="AS21" s="128"/>
    </row>
    <row r="22" customFormat="false" ht="14.25" hidden="false" customHeight="false" outlineLevel="0" collapsed="false">
      <c r="A22" s="124"/>
      <c r="B22" s="125" t="s">
        <v>170</v>
      </c>
      <c r="C22" s="126" t="n">
        <v>200</v>
      </c>
      <c r="D22" s="127" t="n">
        <v>18</v>
      </c>
      <c r="E22" s="130"/>
      <c r="J22" s="128"/>
      <c r="AN22" s="128"/>
      <c r="BW22" s="128"/>
      <c r="CC22" s="128"/>
      <c r="CD22" s="128"/>
    </row>
    <row r="23" customFormat="false" ht="14.25" hidden="false" customHeight="false" outlineLevel="0" collapsed="false">
      <c r="A23" s="124"/>
      <c r="B23" s="125"/>
      <c r="C23" s="126"/>
      <c r="D23" s="127"/>
      <c r="E23" s="129" t="n">
        <f aca="false">SUM(D20:D22)</f>
        <v>47</v>
      </c>
      <c r="F23" s="113" t="s">
        <v>171</v>
      </c>
      <c r="AM23" s="128"/>
      <c r="AN23" s="128"/>
    </row>
    <row r="24" customFormat="false" ht="14.25" hidden="false" customHeight="false" outlineLevel="0" collapsed="false">
      <c r="A24" s="124"/>
      <c r="B24" s="125"/>
      <c r="C24" s="126"/>
      <c r="D24" s="127"/>
      <c r="E24" s="130"/>
    </row>
    <row r="25" customFormat="false" ht="14.25" hidden="false" customHeight="false" outlineLevel="0" collapsed="false">
      <c r="A25" s="124" t="s">
        <v>172</v>
      </c>
      <c r="B25" s="125" t="s">
        <v>173</v>
      </c>
      <c r="C25" s="126" t="n">
        <v>100</v>
      </c>
      <c r="D25" s="127" t="n">
        <v>22</v>
      </c>
      <c r="E25" s="130"/>
      <c r="G25" s="128"/>
    </row>
    <row r="26" customFormat="false" ht="15" hidden="false" customHeight="true" outlineLevel="0" collapsed="false">
      <c r="A26" s="124"/>
      <c r="B26" s="125" t="s">
        <v>174</v>
      </c>
      <c r="C26" s="126" t="s">
        <v>175</v>
      </c>
      <c r="D26" s="127" t="n">
        <v>28</v>
      </c>
      <c r="E26" s="130"/>
      <c r="R26" s="128"/>
      <c r="BH26" s="128"/>
    </row>
    <row r="27" customFormat="false" ht="14.25" hidden="false" customHeight="false" outlineLevel="0" collapsed="false">
      <c r="A27" s="124"/>
      <c r="B27" s="125" t="s">
        <v>176</v>
      </c>
      <c r="C27" s="126" t="n">
        <v>150</v>
      </c>
      <c r="D27" s="127" t="n">
        <v>18</v>
      </c>
      <c r="E27" s="130"/>
    </row>
    <row r="28" customFormat="false" ht="14.25" hidden="false" customHeight="false" outlineLevel="0" collapsed="false">
      <c r="A28" s="124"/>
      <c r="B28" s="125" t="s">
        <v>177</v>
      </c>
      <c r="C28" s="126" t="s">
        <v>178</v>
      </c>
      <c r="D28" s="127" t="n">
        <v>4.9</v>
      </c>
      <c r="E28" s="130"/>
      <c r="J28" s="128"/>
      <c r="AZ28" s="128"/>
    </row>
    <row r="29" customFormat="false" ht="14.25" hidden="false" customHeight="false" outlineLevel="0" collapsed="false">
      <c r="A29" s="124"/>
      <c r="B29" s="125" t="s">
        <v>164</v>
      </c>
      <c r="C29" s="126" t="n">
        <v>60</v>
      </c>
      <c r="D29" s="127" t="n">
        <v>1.5</v>
      </c>
      <c r="E29" s="130"/>
      <c r="AG29" s="128"/>
    </row>
    <row r="30" customFormat="false" ht="14.25" hidden="false" customHeight="false" outlineLevel="0" collapsed="false">
      <c r="A30" s="124"/>
      <c r="B30" s="125"/>
      <c r="C30" s="126"/>
      <c r="D30" s="127"/>
      <c r="E30" s="129" t="n">
        <f aca="false">SUM(D25:D29)</f>
        <v>74.4</v>
      </c>
      <c r="F30" s="113" t="s">
        <v>179</v>
      </c>
      <c r="BO30" s="128"/>
      <c r="BQ30" s="128"/>
    </row>
    <row r="31" customFormat="false" ht="14.25" hidden="false" customHeight="false" outlineLevel="0" collapsed="false">
      <c r="A31" s="124" t="s">
        <v>180</v>
      </c>
      <c r="B31" s="125" t="s">
        <v>181</v>
      </c>
      <c r="C31" s="126" t="n">
        <v>200</v>
      </c>
      <c r="D31" s="127" t="n">
        <v>9</v>
      </c>
      <c r="E31" s="130"/>
      <c r="BD31" s="128"/>
      <c r="BK31" s="128"/>
      <c r="BQ31" s="128"/>
    </row>
    <row r="32" customFormat="false" ht="14.25" hidden="false" customHeight="false" outlineLevel="0" collapsed="false">
      <c r="A32" s="124"/>
      <c r="B32" s="125" t="s">
        <v>182</v>
      </c>
      <c r="C32" s="126" t="s">
        <v>153</v>
      </c>
      <c r="D32" s="127" t="n">
        <v>16</v>
      </c>
      <c r="E32" s="130"/>
    </row>
    <row r="33" customFormat="false" ht="14.25" hidden="false" customHeight="false" outlineLevel="0" collapsed="false">
      <c r="A33" s="124"/>
      <c r="B33" s="125"/>
      <c r="C33" s="126"/>
      <c r="D33" s="127"/>
      <c r="E33" s="129" t="n">
        <f aca="false">SUM(D31:D32)</f>
        <v>25</v>
      </c>
      <c r="F33" s="113" t="s">
        <v>183</v>
      </c>
    </row>
    <row r="34" customFormat="false" ht="14.25" hidden="false" customHeight="false" outlineLevel="0" collapsed="false">
      <c r="A34" s="124"/>
      <c r="B34" s="125" t="s">
        <v>184</v>
      </c>
      <c r="C34" s="126"/>
      <c r="D34" s="127" t="n">
        <v>28.5</v>
      </c>
      <c r="E34" s="130"/>
    </row>
    <row r="35" customFormat="false" ht="14.25" hidden="false" customHeight="false" outlineLevel="0" collapsed="false">
      <c r="A35" s="124"/>
      <c r="B35" s="125"/>
      <c r="C35" s="126"/>
      <c r="D35" s="127"/>
    </row>
    <row r="36" customFormat="false" ht="15.75" hidden="false" customHeight="false" outlineLevel="0" collapsed="false">
      <c r="A36" s="134" t="s">
        <v>185</v>
      </c>
      <c r="B36" s="134"/>
      <c r="C36" s="135" t="s">
        <v>186</v>
      </c>
      <c r="D36" s="136" t="n">
        <f aca="false">SUM(D9:D35)</f>
        <v>30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</row>
    <row r="37" customFormat="false" ht="30.75" hidden="false" customHeight="true" outlineLevel="0" collapsed="false">
      <c r="A37" s="138" t="s">
        <v>187</v>
      </c>
      <c r="B37" s="138"/>
      <c r="C37" s="139" t="n">
        <f aca="false">120+58</f>
        <v>178</v>
      </c>
      <c r="D37" s="140" t="n">
        <f aca="false">D36*C37</f>
        <v>53400</v>
      </c>
      <c r="E37" s="141"/>
      <c r="F37" s="137"/>
      <c r="G37" s="141"/>
      <c r="H37" s="137"/>
      <c r="I37" s="137"/>
      <c r="J37" s="141"/>
      <c r="K37" s="141"/>
      <c r="L37" s="137"/>
      <c r="M37" s="141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</row>
    <row r="38" customFormat="false" ht="15" hidden="false" customHeight="false" outlineLevel="0" collapsed="false">
      <c r="A38" s="134" t="s">
        <v>188</v>
      </c>
      <c r="B38" s="134"/>
      <c r="C38" s="142"/>
      <c r="D38" s="143" t="n">
        <f aca="false">D37*21</f>
        <v>1121400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</row>
    <row r="39" customFormat="false" ht="15.75" hidden="false" customHeight="false" outlineLevel="0" collapsed="false">
      <c r="A39" s="145" t="s">
        <v>189</v>
      </c>
      <c r="B39" s="145"/>
      <c r="C39" s="146" t="n">
        <f aca="false">SUM(E39:CD39)</f>
        <v>0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</row>
    <row r="42" customFormat="false" ht="14.25" hidden="false" customHeight="false" outlineLevel="0" collapsed="false">
      <c r="C42" s="74" t="s">
        <v>190</v>
      </c>
    </row>
    <row r="43" customFormat="false" ht="14.25" hidden="false" customHeight="false" outlineLevel="0" collapsed="false">
      <c r="C43" s="74" t="s">
        <v>191</v>
      </c>
    </row>
  </sheetData>
  <mergeCells count="92">
    <mergeCell ref="A5:A8"/>
    <mergeCell ref="B5:B8"/>
    <mergeCell ref="C5:C8"/>
    <mergeCell ref="D5:D8"/>
    <mergeCell ref="E5:K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13"/>
    <mergeCell ref="A14:A19"/>
    <mergeCell ref="A20:A24"/>
    <mergeCell ref="A25:A30"/>
    <mergeCell ref="A31:A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7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1" customFormat="false" ht="12.75" hidden="false" customHeight="false" outlineLevel="0" collapsed="false">
      <c r="C1" s="2" t="s">
        <v>192</v>
      </c>
    </row>
    <row r="2" customFormat="false" ht="15" hidden="false" customHeight="false" outlineLevel="0" collapsed="false">
      <c r="A2" s="149"/>
      <c r="B2" s="149"/>
      <c r="C2" s="149" t="s">
        <v>193</v>
      </c>
      <c r="D2" s="149"/>
      <c r="E2" s="149"/>
    </row>
    <row r="3" customFormat="false" ht="15" hidden="false" customHeight="false" outlineLevel="0" collapsed="false">
      <c r="A3" s="149"/>
      <c r="B3" s="149"/>
      <c r="C3" s="149"/>
      <c r="D3" s="149"/>
      <c r="E3" s="149"/>
    </row>
    <row r="4" customFormat="false" ht="18.75" hidden="false" customHeight="false" outlineLevel="0" collapsed="false">
      <c r="B4" s="150"/>
    </row>
    <row r="5" customFormat="false" ht="18.75" hidden="false" customHeight="false" outlineLevel="0" collapsed="false">
      <c r="A5" s="151"/>
      <c r="B5" s="150" t="s">
        <v>194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 t="s">
        <v>195</v>
      </c>
      <c r="C6" s="151"/>
      <c r="D6" s="151"/>
      <c r="E6" s="152"/>
      <c r="F6" s="153"/>
      <c r="G6" s="152"/>
      <c r="H6" s="152"/>
      <c r="I6" s="154"/>
    </row>
    <row r="7" customFormat="false" ht="16.5" hidden="false" customHeight="false" outlineLevel="0" collapsed="false">
      <c r="A7" s="151"/>
      <c r="B7" s="155"/>
      <c r="C7" s="156"/>
      <c r="D7" s="151"/>
      <c r="E7" s="152"/>
      <c r="F7" s="157"/>
      <c r="G7" s="158"/>
      <c r="H7" s="152"/>
      <c r="I7" s="154"/>
    </row>
    <row r="8" customFormat="false" ht="16.5" hidden="false" customHeight="false" outlineLevel="0" collapsed="false">
      <c r="A8" s="151"/>
      <c r="B8" s="155" t="s">
        <v>196</v>
      </c>
      <c r="C8" s="159" t="n">
        <v>15634.3</v>
      </c>
      <c r="D8" s="149" t="s">
        <v>197</v>
      </c>
      <c r="E8" s="152"/>
      <c r="F8" s="157"/>
      <c r="G8" s="160"/>
      <c r="H8" s="152"/>
      <c r="I8" s="154"/>
    </row>
    <row r="9" customFormat="false" ht="16.5" hidden="false" customHeight="false" outlineLevel="0" collapsed="false">
      <c r="A9" s="151"/>
      <c r="B9" s="155" t="s">
        <v>198</v>
      </c>
      <c r="C9" s="159" t="n">
        <v>3627.2</v>
      </c>
      <c r="D9" s="149" t="s">
        <v>199</v>
      </c>
      <c r="E9" s="152"/>
      <c r="F9" s="157"/>
      <c r="G9" s="160"/>
      <c r="H9" s="152"/>
      <c r="I9" s="154"/>
    </row>
    <row r="10" customFormat="false" ht="16.5" hidden="false" customHeight="false" outlineLevel="0" collapsed="false">
      <c r="A10" s="161"/>
      <c r="B10" s="155"/>
      <c r="C10" s="149" t="n">
        <f aca="false">C8+C9</f>
        <v>19261.5</v>
      </c>
      <c r="D10" s="149" t="s">
        <v>199</v>
      </c>
      <c r="E10" s="162"/>
      <c r="F10" s="163"/>
      <c r="G10" s="152"/>
      <c r="H10" s="152"/>
      <c r="I10" s="154"/>
    </row>
    <row r="11" customFormat="false" ht="15" hidden="false" customHeight="false" outlineLevel="0" collapsed="false">
      <c r="A11" s="161"/>
      <c r="B11" s="164" t="s">
        <v>200</v>
      </c>
      <c r="C11" s="149" t="n">
        <v>19.07</v>
      </c>
      <c r="D11" s="149" t="s">
        <v>201</v>
      </c>
      <c r="E11" s="162"/>
      <c r="F11" s="163"/>
      <c r="G11" s="152"/>
      <c r="H11" s="152"/>
      <c r="I11" s="154"/>
    </row>
    <row r="12" customFormat="false" ht="15" hidden="false" customHeight="false" outlineLevel="0" collapsed="false">
      <c r="A12" s="161"/>
      <c r="B12" s="165" t="s">
        <v>202</v>
      </c>
      <c r="C12" s="151"/>
      <c r="D12" s="151"/>
      <c r="E12" s="162"/>
      <c r="F12" s="163"/>
      <c r="G12" s="152"/>
      <c r="H12" s="152"/>
      <c r="I12" s="154"/>
    </row>
    <row r="13" customFormat="false" ht="15" hidden="false" customHeight="false" outlineLevel="0" collapsed="false">
      <c r="A13" s="161"/>
      <c r="B13" s="165"/>
      <c r="C13" s="151"/>
      <c r="D13" s="151"/>
      <c r="E13" s="162"/>
      <c r="F13" s="163"/>
      <c r="G13" s="152"/>
      <c r="H13" s="152"/>
      <c r="I13" s="154"/>
    </row>
    <row r="14" customFormat="false" ht="15" hidden="false" customHeight="false" outlineLevel="0" collapsed="false">
      <c r="A14" s="161"/>
      <c r="B14" s="164" t="s">
        <v>203</v>
      </c>
      <c r="C14" s="166" t="n">
        <f aca="false">C10*C11</f>
        <v>367316.805</v>
      </c>
      <c r="D14" s="149" t="s">
        <v>204</v>
      </c>
      <c r="E14" s="162"/>
      <c r="F14" s="163"/>
      <c r="G14" s="152"/>
      <c r="H14" s="152"/>
      <c r="I14" s="154"/>
    </row>
    <row r="15" customFormat="false" ht="15" hidden="false" customHeight="false" outlineLevel="0" collapsed="false">
      <c r="A15" s="161"/>
      <c r="B15" s="164" t="s">
        <v>205</v>
      </c>
      <c r="C15" s="166" t="n">
        <f aca="false">C11*C8</f>
        <v>298146.101</v>
      </c>
      <c r="D15" s="151"/>
      <c r="E15" s="162"/>
      <c r="F15" s="163"/>
      <c r="G15" s="152"/>
      <c r="H15" s="152"/>
      <c r="I15" s="154"/>
    </row>
    <row r="16" customFormat="false" ht="15" hidden="false" customHeight="false" outlineLevel="0" collapsed="false">
      <c r="A16" s="161"/>
      <c r="B16" s="164" t="s">
        <v>206</v>
      </c>
      <c r="C16" s="151"/>
      <c r="D16" s="151"/>
      <c r="E16" s="162"/>
      <c r="F16" s="163"/>
      <c r="G16" s="152"/>
      <c r="H16" s="152"/>
      <c r="I16" s="154"/>
    </row>
    <row r="17" customFormat="false" ht="15" hidden="false" customHeight="false" outlineLevel="0" collapsed="false">
      <c r="A17" s="161"/>
      <c r="B17" s="164"/>
      <c r="C17" s="151"/>
      <c r="D17" s="151"/>
      <c r="E17" s="162"/>
      <c r="F17" s="163"/>
      <c r="G17" s="152"/>
      <c r="H17" s="152"/>
      <c r="I17" s="154"/>
    </row>
    <row r="18" customFormat="false" ht="15" hidden="false" customHeight="false" outlineLevel="0" collapsed="false">
      <c r="A18" s="161"/>
      <c r="B18" s="164" t="s">
        <v>207</v>
      </c>
      <c r="C18" s="166" t="n">
        <f aca="false">C14*5</f>
        <v>1836584.025</v>
      </c>
      <c r="D18" s="151"/>
      <c r="E18" s="162"/>
      <c r="F18" s="163"/>
      <c r="G18" s="152"/>
      <c r="H18" s="152"/>
      <c r="I18" s="154"/>
    </row>
    <row r="19" customFormat="false" ht="15" hidden="false" customHeight="false" outlineLevel="0" collapsed="false">
      <c r="A19" s="161"/>
      <c r="B19" s="164"/>
      <c r="C19" s="151"/>
      <c r="D19" s="151"/>
      <c r="E19" s="162"/>
      <c r="F19" s="163"/>
      <c r="G19" s="152"/>
      <c r="H19" s="152"/>
      <c r="I19" s="154"/>
    </row>
    <row r="20" customFormat="false" ht="15" hidden="false" customHeight="false" outlineLevel="0" collapsed="false">
      <c r="A20" s="161"/>
      <c r="B20" s="164" t="s">
        <v>208</v>
      </c>
      <c r="C20" s="151"/>
      <c r="D20" s="151"/>
      <c r="E20" s="162"/>
      <c r="F20" s="163"/>
      <c r="G20" s="152"/>
      <c r="H20" s="152"/>
      <c r="I20" s="154"/>
    </row>
    <row r="21" customFormat="false" ht="16.5" hidden="false" customHeight="false" outlineLevel="0" collapsed="false">
      <c r="A21" s="167"/>
      <c r="B21" s="168"/>
      <c r="C21" s="151"/>
      <c r="D21" s="151"/>
      <c r="E21" s="169"/>
      <c r="F21" s="170"/>
      <c r="G21" s="152"/>
      <c r="H21" s="152"/>
      <c r="I21" s="154"/>
    </row>
    <row r="22" customFormat="false" ht="20.25" hidden="false" customHeight="true" outlineLevel="0" collapsed="false">
      <c r="A22" s="171" t="s">
        <v>114</v>
      </c>
      <c r="B22" s="172" t="s">
        <v>209</v>
      </c>
      <c r="C22" s="173" t="s">
        <v>116</v>
      </c>
      <c r="D22" s="151"/>
      <c r="E22" s="152"/>
      <c r="F22" s="152"/>
      <c r="G22" s="174"/>
      <c r="H22" s="152"/>
      <c r="I22" s="154"/>
    </row>
    <row r="23" customFormat="false" ht="15" hidden="false" customHeight="false" outlineLevel="0" collapsed="false">
      <c r="A23" s="175" t="n">
        <v>1</v>
      </c>
      <c r="B23" s="176" t="s">
        <v>210</v>
      </c>
      <c r="C23" s="177" t="n">
        <v>10000</v>
      </c>
      <c r="D23" s="151"/>
      <c r="E23" s="174"/>
      <c r="F23" s="178"/>
      <c r="G23" s="179"/>
      <c r="H23" s="152"/>
      <c r="I23" s="154"/>
    </row>
    <row r="24" customFormat="false" ht="15" hidden="false" customHeight="false" outlineLevel="0" collapsed="false">
      <c r="A24" s="175" t="n">
        <v>2</v>
      </c>
      <c r="B24" s="176" t="s">
        <v>211</v>
      </c>
      <c r="C24" s="177" t="n">
        <v>300</v>
      </c>
      <c r="D24" s="151"/>
      <c r="E24" s="174"/>
      <c r="F24" s="178"/>
      <c r="G24" s="179"/>
      <c r="H24" s="152"/>
      <c r="I24" s="154"/>
    </row>
    <row r="25" customFormat="false" ht="15" hidden="false" customHeight="false" outlineLevel="0" collapsed="false">
      <c r="A25" s="175" t="n">
        <v>3</v>
      </c>
      <c r="B25" s="176" t="s">
        <v>212</v>
      </c>
      <c r="C25" s="177" t="n">
        <v>10000</v>
      </c>
      <c r="D25" s="151"/>
      <c r="E25" s="174"/>
      <c r="F25" s="178"/>
      <c r="G25" s="179"/>
      <c r="H25" s="152"/>
      <c r="I25" s="154"/>
    </row>
    <row r="26" customFormat="false" ht="15" hidden="false" customHeight="false" outlineLevel="0" collapsed="false">
      <c r="A26" s="175" t="n">
        <v>4</v>
      </c>
      <c r="B26" s="176" t="s">
        <v>213</v>
      </c>
      <c r="C26" s="177" t="n">
        <v>10000</v>
      </c>
      <c r="D26" s="151"/>
      <c r="E26" s="174"/>
      <c r="F26" s="178"/>
      <c r="G26" s="179"/>
      <c r="H26" s="152"/>
      <c r="I26" s="154"/>
    </row>
    <row r="27" customFormat="false" ht="15" hidden="false" customHeight="false" outlineLevel="0" collapsed="false">
      <c r="A27" s="175" t="n">
        <v>5</v>
      </c>
      <c r="B27" s="180" t="s">
        <v>214</v>
      </c>
      <c r="C27" s="181" t="n">
        <v>20000</v>
      </c>
      <c r="D27" s="151"/>
      <c r="E27" s="174"/>
      <c r="F27" s="178"/>
      <c r="G27" s="179"/>
      <c r="H27" s="152"/>
      <c r="I27" s="154"/>
    </row>
    <row r="28" customFormat="false" ht="15" hidden="false" customHeight="false" outlineLevel="0" collapsed="false">
      <c r="A28" s="175" t="n">
        <v>6</v>
      </c>
      <c r="B28" s="180" t="s">
        <v>215</v>
      </c>
      <c r="C28" s="181" t="n">
        <v>8700</v>
      </c>
      <c r="D28" s="151"/>
      <c r="E28" s="174"/>
      <c r="F28" s="178"/>
      <c r="G28" s="179"/>
      <c r="H28" s="152"/>
      <c r="I28" s="154"/>
    </row>
    <row r="29" customFormat="false" ht="15" hidden="false" customHeight="false" outlineLevel="0" collapsed="false">
      <c r="A29" s="175" t="n">
        <v>7</v>
      </c>
      <c r="B29" s="180" t="s">
        <v>216</v>
      </c>
      <c r="C29" s="181" t="n">
        <f aca="false">11500+18400+15000+17250</f>
        <v>62150</v>
      </c>
      <c r="D29" s="151"/>
      <c r="E29" s="174"/>
      <c r="F29" s="178"/>
      <c r="G29" s="179"/>
      <c r="H29" s="152"/>
      <c r="I29" s="154"/>
    </row>
    <row r="30" customFormat="false" ht="15" hidden="false" customHeight="false" outlineLevel="0" collapsed="false">
      <c r="A30" s="175" t="n">
        <v>8</v>
      </c>
      <c r="B30" s="176" t="s">
        <v>217</v>
      </c>
      <c r="C30" s="177" t="n">
        <v>20000</v>
      </c>
      <c r="D30" s="151"/>
      <c r="E30" s="174"/>
      <c r="F30" s="178"/>
      <c r="G30" s="179"/>
      <c r="H30" s="152"/>
      <c r="I30" s="154"/>
    </row>
    <row r="31" customFormat="false" ht="16.5" hidden="false" customHeight="true" outlineLevel="0" collapsed="false">
      <c r="A31" s="175" t="n">
        <v>9</v>
      </c>
      <c r="B31" s="180" t="s">
        <v>218</v>
      </c>
      <c r="C31" s="181" t="n">
        <v>15000</v>
      </c>
      <c r="D31" s="151"/>
      <c r="E31" s="174"/>
      <c r="F31" s="178"/>
      <c r="G31" s="179"/>
      <c r="H31" s="152"/>
      <c r="I31" s="154"/>
    </row>
    <row r="32" customFormat="false" ht="16.5" hidden="false" customHeight="true" outlineLevel="0" collapsed="false">
      <c r="A32" s="175" t="n">
        <v>10</v>
      </c>
      <c r="B32" s="180" t="s">
        <v>219</v>
      </c>
      <c r="C32" s="181" t="n">
        <f aca="false">C10*2.2</f>
        <v>42375.3</v>
      </c>
      <c r="D32" s="151"/>
      <c r="E32" s="174"/>
      <c r="F32" s="178"/>
      <c r="G32" s="179"/>
      <c r="H32" s="152"/>
      <c r="I32" s="154"/>
    </row>
    <row r="33" customFormat="false" ht="16.5" hidden="false" customHeight="true" outlineLevel="0" collapsed="false">
      <c r="A33" s="175" t="n">
        <v>11</v>
      </c>
      <c r="B33" s="180" t="s">
        <v>220</v>
      </c>
      <c r="C33" s="181" t="n">
        <v>20000</v>
      </c>
      <c r="D33" s="151"/>
      <c r="E33" s="174"/>
      <c r="F33" s="178"/>
      <c r="G33" s="179"/>
      <c r="H33" s="152"/>
      <c r="I33" s="154"/>
    </row>
    <row r="34" customFormat="false" ht="16.5" hidden="false" customHeight="true" outlineLevel="0" collapsed="false">
      <c r="A34" s="175" t="n">
        <v>12</v>
      </c>
      <c r="B34" s="180" t="s">
        <v>221</v>
      </c>
      <c r="C34" s="181" t="n">
        <v>2500</v>
      </c>
      <c r="D34" s="151"/>
      <c r="E34" s="174"/>
      <c r="F34" s="178"/>
      <c r="G34" s="179"/>
      <c r="H34" s="152"/>
      <c r="I34" s="154"/>
    </row>
    <row r="35" customFormat="false" ht="16.5" hidden="false" customHeight="true" outlineLevel="0" collapsed="false">
      <c r="A35" s="175" t="n">
        <v>13</v>
      </c>
      <c r="B35" s="180" t="s">
        <v>222</v>
      </c>
      <c r="C35" s="181" t="n">
        <v>8334</v>
      </c>
      <c r="D35" s="151"/>
      <c r="E35" s="174"/>
      <c r="F35" s="178"/>
      <c r="G35" s="179"/>
      <c r="H35" s="152"/>
      <c r="I35" s="154"/>
    </row>
    <row r="36" customFormat="false" ht="16.5" hidden="false" customHeight="true" outlineLevel="0" collapsed="false">
      <c r="A36" s="175" t="n">
        <v>14</v>
      </c>
      <c r="B36" s="180" t="s">
        <v>223</v>
      </c>
      <c r="C36" s="181" t="n">
        <f aca="false">108857.51+100</f>
        <v>108957.51</v>
      </c>
      <c r="D36" s="151"/>
      <c r="E36" s="174"/>
      <c r="F36" s="178"/>
      <c r="G36" s="179"/>
      <c r="H36" s="152"/>
      <c r="I36" s="154"/>
    </row>
    <row r="37" customFormat="false" ht="16.5" hidden="false" customHeight="true" outlineLevel="0" collapsed="false">
      <c r="A37" s="175"/>
      <c r="B37" s="180" t="s">
        <v>224</v>
      </c>
      <c r="C37" s="181"/>
      <c r="D37" s="151"/>
      <c r="E37" s="174"/>
      <c r="F37" s="178"/>
      <c r="G37" s="179"/>
      <c r="H37" s="152"/>
      <c r="I37" s="154"/>
    </row>
    <row r="38" customFormat="false" ht="16.5" hidden="false" customHeight="true" outlineLevel="0" collapsed="false">
      <c r="A38" s="175"/>
      <c r="B38" s="180" t="s">
        <v>225</v>
      </c>
      <c r="C38" s="181"/>
      <c r="D38" s="151"/>
      <c r="E38" s="174"/>
      <c r="F38" s="178"/>
      <c r="G38" s="179"/>
      <c r="H38" s="152"/>
      <c r="I38" s="154"/>
    </row>
    <row r="39" customFormat="false" ht="16.5" hidden="false" customHeight="true" outlineLevel="0" collapsed="false">
      <c r="A39" s="175" t="n">
        <v>15</v>
      </c>
      <c r="B39" s="180" t="s">
        <v>226</v>
      </c>
      <c r="C39" s="181" t="n">
        <v>5000</v>
      </c>
      <c r="D39" s="151"/>
      <c r="E39" s="174"/>
      <c r="F39" s="178"/>
      <c r="G39" s="179"/>
      <c r="H39" s="152"/>
      <c r="I39" s="154"/>
    </row>
    <row r="40" customFormat="false" ht="16.5" hidden="false" customHeight="true" outlineLevel="0" collapsed="false">
      <c r="A40" s="175" t="n">
        <v>16</v>
      </c>
      <c r="B40" s="180" t="s">
        <v>227</v>
      </c>
      <c r="C40" s="181" t="n">
        <v>3000</v>
      </c>
      <c r="D40" s="151"/>
      <c r="E40" s="174"/>
      <c r="F40" s="178"/>
      <c r="G40" s="179"/>
      <c r="H40" s="152"/>
      <c r="I40" s="154"/>
    </row>
    <row r="41" customFormat="false" ht="16.5" hidden="false" customHeight="true" outlineLevel="0" collapsed="false">
      <c r="A41" s="175" t="n">
        <v>17</v>
      </c>
      <c r="B41" s="180" t="s">
        <v>228</v>
      </c>
      <c r="C41" s="181" t="n">
        <v>1000</v>
      </c>
      <c r="D41" s="151"/>
      <c r="E41" s="174"/>
      <c r="F41" s="178"/>
      <c r="G41" s="179"/>
      <c r="H41" s="152"/>
      <c r="I41" s="154"/>
    </row>
    <row r="42" customFormat="false" ht="16.5" hidden="false" customHeight="true" outlineLevel="0" collapsed="false">
      <c r="A42" s="175" t="n">
        <v>18</v>
      </c>
      <c r="B42" s="180" t="s">
        <v>229</v>
      </c>
      <c r="C42" s="181" t="n">
        <v>20000</v>
      </c>
      <c r="D42" s="151"/>
      <c r="E42" s="174"/>
      <c r="F42" s="178"/>
      <c r="G42" s="179"/>
      <c r="H42" s="152"/>
      <c r="I42" s="154"/>
    </row>
    <row r="43" customFormat="false" ht="16.5" hidden="false" customHeight="true" outlineLevel="0" collapsed="false">
      <c r="A43" s="182"/>
      <c r="B43" s="180" t="s">
        <v>230</v>
      </c>
      <c r="C43" s="181"/>
      <c r="D43" s="151"/>
      <c r="E43" s="174"/>
      <c r="F43" s="178"/>
      <c r="G43" s="179"/>
      <c r="H43" s="152"/>
      <c r="I43" s="154"/>
    </row>
    <row r="44" customFormat="false" ht="15.75" hidden="false" customHeight="false" outlineLevel="0" collapsed="false">
      <c r="A44" s="182"/>
      <c r="B44" s="183"/>
      <c r="C44" s="184"/>
      <c r="D44" s="151"/>
      <c r="E44" s="174"/>
      <c r="F44" s="178"/>
      <c r="G44" s="179"/>
      <c r="H44" s="152"/>
      <c r="I44" s="154"/>
    </row>
    <row r="45" customFormat="false" ht="15.75" hidden="false" customHeight="false" outlineLevel="0" collapsed="false">
      <c r="A45" s="185"/>
      <c r="B45" s="186" t="s">
        <v>231</v>
      </c>
      <c r="C45" s="187" t="n">
        <f aca="false">SUM(C23:C44)</f>
        <v>367316.81</v>
      </c>
      <c r="D45" s="188"/>
      <c r="E45" s="174"/>
      <c r="F45" s="189"/>
      <c r="G45" s="190"/>
      <c r="H45" s="152"/>
      <c r="I45" s="154"/>
    </row>
    <row r="46" customFormat="false" ht="15" hidden="false" customHeight="false" outlineLevel="0" collapsed="false">
      <c r="A46" s="174"/>
      <c r="B46" s="189"/>
      <c r="C46" s="190"/>
      <c r="D46" s="188"/>
      <c r="E46" s="174"/>
      <c r="F46" s="189"/>
      <c r="G46" s="190"/>
      <c r="H46" s="152"/>
      <c r="I46" s="154"/>
    </row>
    <row r="47" customFormat="false" ht="15" hidden="false" customHeight="false" outlineLevel="0" collapsed="false">
      <c r="A47" s="174"/>
      <c r="B47" s="189" t="s">
        <v>232</v>
      </c>
      <c r="C47" s="190" t="n">
        <f aca="false">C45*5-0.03</f>
        <v>1836584.02</v>
      </c>
      <c r="D47" s="188"/>
      <c r="E47" s="174"/>
      <c r="F47" s="189"/>
      <c r="G47" s="190"/>
      <c r="H47" s="152"/>
      <c r="I47" s="154"/>
    </row>
    <row r="48" customFormat="false" ht="15" hidden="false" customHeight="false" outlineLevel="0" collapsed="false">
      <c r="A48" s="174"/>
      <c r="B48" s="189"/>
      <c r="C48" s="190"/>
      <c r="D48" s="151"/>
      <c r="E48" s="174"/>
      <c r="F48" s="189"/>
      <c r="G48" s="190"/>
      <c r="H48" s="152"/>
      <c r="I48" s="154"/>
    </row>
    <row r="49" customFormat="false" ht="18.75" hidden="false" customHeight="false" outlineLevel="0" collapsed="false">
      <c r="C49" s="23"/>
      <c r="E49" s="154"/>
      <c r="F49" s="191"/>
      <c r="G49" s="192"/>
      <c r="H49" s="69"/>
      <c r="I49" s="154"/>
    </row>
    <row r="50" customFormat="false" ht="15" hidden="false" customHeight="false" outlineLevel="0" collapsed="false">
      <c r="B50" s="149" t="s">
        <v>233</v>
      </c>
      <c r="C50" s="149" t="s">
        <v>234</v>
      </c>
      <c r="D50" s="149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E52" s="154"/>
      <c r="F52" s="154"/>
      <c r="G52" s="154"/>
      <c r="H52" s="154"/>
      <c r="I52" s="154"/>
    </row>
    <row r="53" customFormat="false" ht="15" hidden="false" customHeight="false" outlineLevel="0" collapsed="false">
      <c r="B53" s="149" t="s">
        <v>235</v>
      </c>
      <c r="C53" s="149" t="s">
        <v>59</v>
      </c>
      <c r="D53" s="149"/>
      <c r="E53" s="154"/>
      <c r="F53" s="189"/>
      <c r="G53" s="154"/>
      <c r="H53" s="189"/>
      <c r="I53" s="154"/>
    </row>
    <row r="54" customFormat="false" ht="15" hidden="false" customHeight="false" outlineLevel="0" collapsed="false">
      <c r="B54" s="149"/>
      <c r="C54" s="149"/>
      <c r="E54" s="154"/>
      <c r="F54" s="189"/>
      <c r="G54" s="189"/>
      <c r="H54" s="154"/>
      <c r="I54" s="154"/>
    </row>
    <row r="55" customFormat="false" ht="12.75" hidden="false" customHeight="false" outlineLevel="0" collapsed="false">
      <c r="E55" s="154"/>
      <c r="F55" s="154"/>
      <c r="G55" s="154"/>
      <c r="H55" s="154"/>
      <c r="I55" s="154"/>
    </row>
    <row r="56" customFormat="false" ht="15" hidden="false" customHeight="false" outlineLevel="0" collapsed="false">
      <c r="B56" s="149"/>
      <c r="D56" s="149"/>
      <c r="E56" s="154"/>
      <c r="F56" s="189"/>
      <c r="G56" s="154"/>
      <c r="H56" s="189"/>
      <c r="I56" s="154"/>
    </row>
    <row r="57" customFormat="false" ht="12.75" hidden="false" customHeight="false" outlineLevel="0" collapsed="false"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E58" s="154"/>
      <c r="F58" s="154"/>
      <c r="G58" s="154"/>
      <c r="H58" s="154"/>
      <c r="I58" s="154"/>
    </row>
  </sheetData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9.28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149"/>
      <c r="B2" s="149"/>
      <c r="C2" s="149"/>
      <c r="D2" s="149"/>
      <c r="E2" s="149"/>
    </row>
    <row r="3" customFormat="false" ht="18.75" hidden="false" customHeight="false" outlineLevel="0" collapsed="false">
      <c r="B3" s="193" t="s">
        <v>236</v>
      </c>
    </row>
    <row r="4" customFormat="false" ht="18.75" hidden="false" customHeight="false" outlineLevel="0" collapsed="false">
      <c r="A4" s="151"/>
      <c r="B4" s="150" t="s">
        <v>237</v>
      </c>
      <c r="C4" s="151"/>
      <c r="D4" s="151"/>
      <c r="E4" s="152"/>
      <c r="F4" s="153"/>
      <c r="G4" s="152"/>
      <c r="H4" s="152"/>
      <c r="I4" s="154"/>
    </row>
    <row r="5" customFormat="false" ht="18.75" hidden="false" customHeight="false" outlineLevel="0" collapsed="false">
      <c r="A5" s="151"/>
      <c r="B5" s="150" t="s">
        <v>238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/>
      <c r="C6" s="151"/>
      <c r="D6" s="151"/>
      <c r="E6" s="152"/>
      <c r="F6" s="153"/>
      <c r="G6" s="152"/>
      <c r="H6" s="152"/>
      <c r="I6" s="154"/>
    </row>
    <row r="7" customFormat="false" ht="18.75" hidden="false" customHeight="false" outlineLevel="0" collapsed="false">
      <c r="A7" s="151"/>
      <c r="B7" s="159" t="s">
        <v>239</v>
      </c>
      <c r="C7" s="194" t="n">
        <f aca="false">513812.15</f>
        <v>513812.15</v>
      </c>
      <c r="D7" s="151"/>
      <c r="E7" s="152"/>
      <c r="F7" s="153"/>
      <c r="G7" s="152"/>
      <c r="H7" s="152"/>
      <c r="I7" s="154"/>
    </row>
    <row r="8" customFormat="false" ht="16.5" hidden="false" customHeight="false" outlineLevel="0" collapsed="false">
      <c r="A8" s="167"/>
      <c r="B8" s="168"/>
      <c r="C8" s="195" t="s">
        <v>240</v>
      </c>
      <c r="D8" s="151"/>
      <c r="E8" s="169"/>
      <c r="F8" s="170"/>
      <c r="G8" s="152"/>
      <c r="H8" s="152"/>
      <c r="I8" s="154"/>
    </row>
    <row r="9" customFormat="false" ht="20.25" hidden="false" customHeight="true" outlineLevel="0" collapsed="false">
      <c r="A9" s="171" t="s">
        <v>114</v>
      </c>
      <c r="B9" s="196" t="s">
        <v>241</v>
      </c>
      <c r="C9" s="173" t="s">
        <v>116</v>
      </c>
      <c r="D9" s="151"/>
      <c r="E9" s="152"/>
      <c r="F9" s="152"/>
      <c r="G9" s="174"/>
      <c r="H9" s="152"/>
      <c r="I9" s="154"/>
    </row>
    <row r="10" customFormat="false" ht="15" hidden="false" customHeight="false" outlineLevel="0" collapsed="false">
      <c r="A10" s="197" t="n">
        <v>1</v>
      </c>
      <c r="B10" s="198" t="s">
        <v>242</v>
      </c>
      <c r="C10" s="199" t="n">
        <f aca="false">42375.3*5</f>
        <v>211876.5</v>
      </c>
      <c r="D10" s="151"/>
      <c r="E10" s="174"/>
      <c r="F10" s="178"/>
      <c r="G10" s="179"/>
      <c r="H10" s="152"/>
      <c r="I10" s="154"/>
    </row>
    <row r="11" customFormat="false" ht="15.75" hidden="false" customHeight="false" outlineLevel="0" collapsed="false">
      <c r="A11" s="175" t="n">
        <v>2</v>
      </c>
      <c r="B11" s="176" t="s">
        <v>243</v>
      </c>
      <c r="C11" s="177" t="n">
        <v>245960</v>
      </c>
      <c r="D11" s="151"/>
      <c r="E11" s="174"/>
      <c r="F11" s="178"/>
      <c r="G11" s="179"/>
      <c r="H11" s="152"/>
      <c r="I11" s="154"/>
    </row>
    <row r="12" customFormat="false" ht="19.5" hidden="false" customHeight="false" outlineLevel="0" collapsed="false">
      <c r="A12" s="200"/>
      <c r="B12" s="201" t="s">
        <v>244</v>
      </c>
      <c r="C12" s="202" t="n">
        <f aca="false">C10+C11</f>
        <v>457836.5</v>
      </c>
      <c r="D12" s="151"/>
      <c r="E12" s="174"/>
      <c r="F12" s="178"/>
      <c r="G12" s="179"/>
      <c r="H12" s="152"/>
      <c r="I12" s="154"/>
    </row>
    <row r="13" customFormat="false" ht="19.5" hidden="false" customHeight="false" outlineLevel="0" collapsed="false">
      <c r="E13" s="154"/>
      <c r="F13" s="191"/>
      <c r="G13" s="192"/>
      <c r="H13" s="69"/>
      <c r="I13" s="154"/>
    </row>
    <row r="14" customFormat="false" ht="15.75" hidden="false" customHeight="false" outlineLevel="0" collapsed="false">
      <c r="A14" s="171" t="s">
        <v>114</v>
      </c>
      <c r="B14" s="196" t="s">
        <v>245</v>
      </c>
      <c r="C14" s="173" t="s">
        <v>116</v>
      </c>
      <c r="D14" s="23"/>
    </row>
    <row r="15" customFormat="false" ht="15" hidden="false" customHeight="false" outlineLevel="0" collapsed="false">
      <c r="A15" s="203" t="n">
        <v>1</v>
      </c>
      <c r="B15" s="198" t="s">
        <v>246</v>
      </c>
      <c r="C15" s="204" t="n">
        <v>9195.2</v>
      </c>
    </row>
    <row r="16" customFormat="false" ht="15" hidden="false" customHeight="false" outlineLevel="0" collapsed="false">
      <c r="A16" s="205" t="n">
        <v>2</v>
      </c>
      <c r="B16" s="176" t="s">
        <v>247</v>
      </c>
      <c r="C16" s="206" t="n">
        <v>938.8</v>
      </c>
    </row>
    <row r="17" customFormat="false" ht="15" hidden="false" customHeight="false" outlineLevel="0" collapsed="false">
      <c r="A17" s="207" t="n">
        <v>3</v>
      </c>
      <c r="B17" s="176" t="s">
        <v>248</v>
      </c>
      <c r="C17" s="206" t="n">
        <v>3724.02</v>
      </c>
    </row>
    <row r="18" customFormat="false" ht="15" hidden="false" customHeight="false" outlineLevel="0" collapsed="false">
      <c r="A18" s="207" t="n">
        <v>4</v>
      </c>
      <c r="B18" s="176" t="s">
        <v>249</v>
      </c>
      <c r="C18" s="206" t="n">
        <v>13904.2</v>
      </c>
    </row>
    <row r="19" customFormat="false" ht="15.75" hidden="false" customHeight="false" outlineLevel="0" collapsed="false">
      <c r="A19" s="208" t="n">
        <v>5</v>
      </c>
      <c r="B19" s="209" t="s">
        <v>250</v>
      </c>
      <c r="C19" s="210" t="n">
        <v>17650</v>
      </c>
    </row>
    <row r="20" customFormat="false" ht="15.75" hidden="false" customHeight="false" outlineLevel="0" collapsed="false">
      <c r="A20" s="211" t="n">
        <v>6</v>
      </c>
      <c r="B20" s="209" t="s">
        <v>251</v>
      </c>
      <c r="C20" s="210" t="n">
        <v>11000</v>
      </c>
    </row>
    <row r="21" customFormat="false" ht="19.5" hidden="false" customHeight="false" outlineLevel="0" collapsed="false">
      <c r="A21" s="211"/>
      <c r="B21" s="201" t="s">
        <v>244</v>
      </c>
      <c r="C21" s="202" t="n">
        <f aca="false">C15+C16+C17+C18+C19+C20</f>
        <v>56412.22</v>
      </c>
    </row>
    <row r="24" customFormat="false" ht="18.75" hidden="false" customHeight="false" outlineLevel="0" collapsed="false">
      <c r="B24" s="159" t="s">
        <v>252</v>
      </c>
      <c r="C24" s="194" t="n">
        <f aca="false">C7+C12-C21</f>
        <v>915236.43</v>
      </c>
      <c r="D24" s="23"/>
    </row>
    <row r="25" customFormat="false" ht="18.75" hidden="false" customHeight="false" outlineLevel="0" collapsed="false">
      <c r="B25" s="1"/>
      <c r="C25" s="1"/>
    </row>
    <row r="26" customFormat="false" ht="12.75" hidden="false" customHeight="false" outlineLevel="0" collapsed="false">
      <c r="B26" s="0" t="s">
        <v>2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9.28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149"/>
      <c r="B2" s="149"/>
      <c r="C2" s="149"/>
      <c r="D2" s="149"/>
      <c r="E2" s="149"/>
    </row>
    <row r="3" customFormat="false" ht="18.75" hidden="false" customHeight="false" outlineLevel="0" collapsed="false">
      <c r="B3" s="193" t="s">
        <v>236</v>
      </c>
    </row>
    <row r="4" customFormat="false" ht="18.75" hidden="false" customHeight="false" outlineLevel="0" collapsed="false">
      <c r="A4" s="151"/>
      <c r="B4" s="150" t="s">
        <v>254</v>
      </c>
      <c r="C4" s="151"/>
      <c r="D4" s="151"/>
      <c r="E4" s="152"/>
      <c r="F4" s="153"/>
      <c r="G4" s="152"/>
      <c r="H4" s="152"/>
      <c r="I4" s="154"/>
    </row>
    <row r="5" customFormat="false" ht="18.75" hidden="false" customHeight="false" outlineLevel="0" collapsed="false">
      <c r="A5" s="151"/>
      <c r="B5" s="150" t="s">
        <v>238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/>
      <c r="C6" s="151"/>
      <c r="D6" s="151"/>
      <c r="E6" s="152"/>
      <c r="F6" s="153"/>
      <c r="G6" s="152"/>
      <c r="H6" s="152"/>
      <c r="I6" s="154"/>
    </row>
    <row r="7" customFormat="false" ht="18.75" hidden="false" customHeight="false" outlineLevel="0" collapsed="false">
      <c r="A7" s="151"/>
      <c r="B7" s="159" t="s">
        <v>239</v>
      </c>
      <c r="C7" s="194" t="n">
        <f aca="false">513812.15</f>
        <v>513812.15</v>
      </c>
      <c r="D7" s="151"/>
      <c r="E7" s="152"/>
      <c r="F7" s="153"/>
      <c r="G7" s="152"/>
      <c r="H7" s="152"/>
      <c r="I7" s="154"/>
    </row>
    <row r="8" customFormat="false" ht="16.5" hidden="false" customHeight="false" outlineLevel="0" collapsed="false">
      <c r="A8" s="167"/>
      <c r="B8" s="168"/>
      <c r="C8" s="195" t="s">
        <v>240</v>
      </c>
      <c r="D8" s="151"/>
      <c r="E8" s="169"/>
      <c r="F8" s="170"/>
      <c r="G8" s="152"/>
      <c r="H8" s="152"/>
      <c r="I8" s="154"/>
    </row>
    <row r="9" customFormat="false" ht="20.25" hidden="false" customHeight="true" outlineLevel="0" collapsed="false">
      <c r="A9" s="171" t="s">
        <v>114</v>
      </c>
      <c r="B9" s="196" t="s">
        <v>241</v>
      </c>
      <c r="C9" s="173" t="s">
        <v>116</v>
      </c>
      <c r="D9" s="151"/>
      <c r="E9" s="152"/>
      <c r="F9" s="152"/>
      <c r="G9" s="174"/>
      <c r="H9" s="152"/>
      <c r="I9" s="154"/>
    </row>
    <row r="10" customFormat="false" ht="15" hidden="false" customHeight="false" outlineLevel="0" collapsed="false">
      <c r="A10" s="197" t="n">
        <v>1</v>
      </c>
      <c r="B10" s="198" t="s">
        <v>255</v>
      </c>
      <c r="C10" s="199" t="n">
        <f aca="false">42375.3*7</f>
        <v>296627.1</v>
      </c>
      <c r="D10" s="151"/>
      <c r="E10" s="174"/>
      <c r="F10" s="178"/>
      <c r="G10" s="179"/>
      <c r="H10" s="152"/>
      <c r="I10" s="154"/>
    </row>
    <row r="11" customFormat="false" ht="15.75" hidden="false" customHeight="false" outlineLevel="0" collapsed="false">
      <c r="A11" s="175" t="n">
        <v>2</v>
      </c>
      <c r="B11" s="176" t="s">
        <v>243</v>
      </c>
      <c r="C11" s="177" t="n">
        <v>245960</v>
      </c>
      <c r="D11" s="151"/>
      <c r="E11" s="174"/>
      <c r="F11" s="178"/>
      <c r="G11" s="179"/>
      <c r="H11" s="152"/>
      <c r="I11" s="154"/>
    </row>
    <row r="12" customFormat="false" ht="19.5" hidden="false" customHeight="false" outlineLevel="0" collapsed="false">
      <c r="A12" s="200"/>
      <c r="B12" s="201" t="s">
        <v>244</v>
      </c>
      <c r="C12" s="202" t="n">
        <f aca="false">C10+C11</f>
        <v>542587.1</v>
      </c>
      <c r="D12" s="151"/>
      <c r="E12" s="174"/>
      <c r="F12" s="178"/>
      <c r="G12" s="179"/>
      <c r="H12" s="152"/>
      <c r="I12" s="154"/>
    </row>
    <row r="13" customFormat="false" ht="19.5" hidden="false" customHeight="false" outlineLevel="0" collapsed="false">
      <c r="E13" s="154"/>
      <c r="F13" s="191"/>
      <c r="G13" s="192"/>
      <c r="H13" s="69"/>
      <c r="I13" s="154"/>
    </row>
    <row r="14" customFormat="false" ht="15.75" hidden="false" customHeight="false" outlineLevel="0" collapsed="false">
      <c r="A14" s="171" t="s">
        <v>114</v>
      </c>
      <c r="B14" s="196" t="s">
        <v>245</v>
      </c>
      <c r="C14" s="173" t="s">
        <v>116</v>
      </c>
      <c r="D14" s="23"/>
    </row>
    <row r="15" customFormat="false" ht="15" hidden="false" customHeight="false" outlineLevel="0" collapsed="false">
      <c r="A15" s="203" t="n">
        <v>1</v>
      </c>
      <c r="B15" s="198" t="s">
        <v>246</v>
      </c>
      <c r="C15" s="204" t="n">
        <v>9195.2</v>
      </c>
    </row>
    <row r="16" customFormat="false" ht="15" hidden="false" customHeight="false" outlineLevel="0" collapsed="false">
      <c r="A16" s="205" t="n">
        <v>2</v>
      </c>
      <c r="B16" s="176" t="s">
        <v>256</v>
      </c>
      <c r="C16" s="206" t="n">
        <v>5861.49</v>
      </c>
    </row>
    <row r="17" customFormat="false" ht="15" hidden="false" customHeight="false" outlineLevel="0" collapsed="false">
      <c r="A17" s="207" t="n">
        <v>3</v>
      </c>
      <c r="B17" s="176" t="s">
        <v>248</v>
      </c>
      <c r="C17" s="206" t="n">
        <f aca="false">4025.02+600</f>
        <v>4625.02</v>
      </c>
    </row>
    <row r="18" customFormat="false" ht="15" hidden="false" customHeight="false" outlineLevel="0" collapsed="false">
      <c r="A18" s="207" t="n">
        <v>4</v>
      </c>
      <c r="B18" s="176" t="s">
        <v>257</v>
      </c>
      <c r="C18" s="206" t="n">
        <f aca="false">14025.2+15627</f>
        <v>29652.2</v>
      </c>
    </row>
    <row r="19" customFormat="false" ht="15.75" hidden="false" customHeight="false" outlineLevel="0" collapsed="false">
      <c r="A19" s="208" t="n">
        <v>5</v>
      </c>
      <c r="B19" s="209" t="s">
        <v>250</v>
      </c>
      <c r="C19" s="210" t="n">
        <v>17650</v>
      </c>
    </row>
    <row r="20" customFormat="false" ht="15.75" hidden="false" customHeight="false" outlineLevel="0" collapsed="false">
      <c r="A20" s="211" t="n">
        <v>6</v>
      </c>
      <c r="B20" s="209" t="s">
        <v>251</v>
      </c>
      <c r="C20" s="210" t="n">
        <v>15950</v>
      </c>
    </row>
    <row r="21" customFormat="false" ht="15.75" hidden="false" customHeight="false" outlineLevel="0" collapsed="false">
      <c r="A21" s="211" t="n">
        <v>7</v>
      </c>
      <c r="B21" s="209" t="s">
        <v>258</v>
      </c>
      <c r="C21" s="210" t="n">
        <f aca="false">10040+6400</f>
        <v>16440</v>
      </c>
    </row>
    <row r="22" customFormat="false" ht="15.75" hidden="false" customHeight="false" outlineLevel="0" collapsed="false">
      <c r="A22" s="211" t="n">
        <v>8</v>
      </c>
      <c r="B22" s="209" t="s">
        <v>259</v>
      </c>
      <c r="C22" s="210" t="n">
        <v>22060</v>
      </c>
    </row>
    <row r="23" customFormat="false" ht="15.75" hidden="false" customHeight="false" outlineLevel="0" collapsed="false">
      <c r="A23" s="211" t="n">
        <v>9</v>
      </c>
      <c r="B23" s="209" t="s">
        <v>260</v>
      </c>
      <c r="C23" s="210" t="n">
        <v>18565</v>
      </c>
    </row>
    <row r="24" customFormat="false" ht="19.5" hidden="false" customHeight="false" outlineLevel="0" collapsed="false">
      <c r="A24" s="211"/>
      <c r="B24" s="201" t="s">
        <v>244</v>
      </c>
      <c r="C24" s="202" t="n">
        <f aca="false">C15+C16+C17+C18+C19+C20+C21+C22+C23</f>
        <v>139998.91</v>
      </c>
    </row>
    <row r="27" customFormat="false" ht="18.75" hidden="false" customHeight="false" outlineLevel="0" collapsed="false">
      <c r="B27" s="159" t="s">
        <v>261</v>
      </c>
      <c r="C27" s="194" t="n">
        <f aca="false">C7+C12-C24</f>
        <v>916400.34</v>
      </c>
      <c r="D27" s="23"/>
    </row>
    <row r="28" customFormat="false" ht="18.75" hidden="false" customHeight="false" outlineLevel="0" collapsed="false">
      <c r="B28" s="1"/>
      <c r="C28" s="1"/>
    </row>
    <row r="29" customFormat="false" ht="12.75" hidden="false" customHeight="false" outlineLevel="0" collapsed="false">
      <c r="B29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05:30Z</dcterms:created>
  <dc:creator>irz</dc:creator>
  <dc:description/>
  <dc:language>en-US</dc:language>
  <cp:lastModifiedBy>я</cp:lastModifiedBy>
  <cp:lastPrinted>2017-02-06T05:33:36Z</cp:lastPrinted>
  <dcterms:modified xsi:type="dcterms:W3CDTF">2017-02-06T05:34:22Z</dcterms:modified>
  <cp:revision>0</cp:revision>
  <dc:subject/>
  <dc:title/>
</cp:coreProperties>
</file>